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울시 투표결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구청장선거 출마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34</xdr:rowOff>
              </xdr:from>
              <xdr:to>
                <xdr:col>2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구청장선거 투표결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12</xdr:rowOff>
              </xdr:from>
              <xdr:to>
                <xdr:col>2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rFont val="DejaVu Sans"/>
            <family val="2"/>
          </rPr>
          <t xml:space="preserve">서울시장선거 투표결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2</xdr:rowOff>
              </xdr:from>
              <xdr:to>
                <xdr:col>2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000000"/>
            <rFont val="DejaVu Sans"/>
            <family val="2"/>
          </rPr>
          <t xml:space="preserve">군소정당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무소속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</xdr:row>
                <xdr:rowOff>12</xdr:rowOff>
              </xdr:from>
              <xdr:to>
                <xdr:col>19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45">
  <si>
    <t xml:space="preserve">선거구명</t>
  </si>
  <si>
    <t xml:space="preserve">선거인수</t>
  </si>
  <si>
    <t xml:space="preserve">투표수</t>
  </si>
  <si>
    <r>
      <rPr>
        <sz val="11"/>
        <color rgb="FF000000"/>
        <rFont val="Noto Sans"/>
        <family val="2"/>
      </rPr>
      <t xml:space="preserve">후보자별득표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득표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무효</t>
  </si>
  <si>
    <t xml:space="preserve">기권수</t>
  </si>
  <si>
    <t xml:space="preserve">개표율</t>
  </si>
  <si>
    <t xml:space="preserve">구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시군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나라당</t>
  </si>
  <si>
    <t xml:space="preserve">민주당</t>
  </si>
  <si>
    <t xml:space="preserve">자유평화당</t>
  </si>
  <si>
    <t xml:space="preserve">평화민주당</t>
  </si>
  <si>
    <t xml:space="preserve">자유선진당</t>
  </si>
  <si>
    <t xml:space="preserve">미래연합</t>
  </si>
  <si>
    <t xml:space="preserve">국민참여당</t>
  </si>
  <si>
    <t xml:space="preserve">민주노동당</t>
  </si>
  <si>
    <t xml:space="preserve">진보신당</t>
  </si>
  <si>
    <t xml:space="preserve">친박연합</t>
  </si>
  <si>
    <t xml:space="preserve">무소속</t>
  </si>
  <si>
    <t xml:space="preserve">계</t>
  </si>
  <si>
    <t xml:space="preserve">강남구</t>
  </si>
  <si>
    <t xml:space="preserve">신연희</t>
  </si>
  <si>
    <t xml:space="preserve">이판국</t>
  </si>
  <si>
    <t xml:space="preserve">맹정주</t>
  </si>
  <si>
    <t xml:space="preserve">지태자</t>
  </si>
  <si>
    <t xml:space="preserve">강동구</t>
  </si>
  <si>
    <t xml:space="preserve">최용호</t>
  </si>
  <si>
    <t xml:space="preserve">이해식</t>
  </si>
  <si>
    <t xml:space="preserve">강북구</t>
  </si>
  <si>
    <t xml:space="preserve">김기성</t>
  </si>
  <si>
    <t xml:space="preserve">박겸수</t>
  </si>
  <si>
    <t xml:space="preserve">강서구</t>
  </si>
  <si>
    <t xml:space="preserve">김재현</t>
  </si>
  <si>
    <t xml:space="preserve">노현송</t>
  </si>
  <si>
    <t xml:space="preserve">김근미</t>
  </si>
  <si>
    <t xml:space="preserve">관악구</t>
  </si>
  <si>
    <t xml:space="preserve">오신환</t>
  </si>
  <si>
    <t xml:space="preserve">유종필</t>
  </si>
  <si>
    <t xml:space="preserve">권태오</t>
  </si>
  <si>
    <t xml:space="preserve">허증</t>
  </si>
  <si>
    <t xml:space="preserve">이봉화</t>
  </si>
  <si>
    <t xml:space="preserve">광진구</t>
  </si>
  <si>
    <t xml:space="preserve">구혜영</t>
  </si>
  <si>
    <t xml:space="preserve">김기동</t>
  </si>
  <si>
    <t xml:space="preserve">조상훈</t>
  </si>
  <si>
    <t xml:space="preserve">정송학</t>
  </si>
  <si>
    <t xml:space="preserve">구로구</t>
  </si>
  <si>
    <t xml:space="preserve">양대웅</t>
  </si>
  <si>
    <t xml:space="preserve">이성</t>
  </si>
  <si>
    <t xml:space="preserve">강신일</t>
  </si>
  <si>
    <t xml:space="preserve">금천구</t>
  </si>
  <si>
    <t xml:space="preserve">이종학</t>
  </si>
  <si>
    <t xml:space="preserve">차성수</t>
  </si>
  <si>
    <t xml:space="preserve">김훈</t>
  </si>
  <si>
    <t xml:space="preserve">이승무</t>
  </si>
  <si>
    <t xml:space="preserve">한인수</t>
  </si>
  <si>
    <t xml:space="preserve">강성현</t>
  </si>
  <si>
    <t xml:space="preserve">노원구</t>
  </si>
  <si>
    <t xml:space="preserve">이노근</t>
  </si>
  <si>
    <t xml:space="preserve">김성환</t>
  </si>
  <si>
    <t xml:space="preserve">도봉구</t>
  </si>
  <si>
    <t xml:space="preserve">김영천</t>
  </si>
  <si>
    <t xml:space="preserve">이동진</t>
  </si>
  <si>
    <t xml:space="preserve">권중길</t>
  </si>
  <si>
    <t xml:space="preserve">손동호</t>
  </si>
  <si>
    <t xml:space="preserve">동대문구</t>
  </si>
  <si>
    <t xml:space="preserve">방태원</t>
  </si>
  <si>
    <t xml:space="preserve">유덕열</t>
  </si>
  <si>
    <t xml:space="preserve">김영환</t>
  </si>
  <si>
    <t xml:space="preserve">김재전</t>
  </si>
  <si>
    <t xml:space="preserve">동작구</t>
  </si>
  <si>
    <t xml:space="preserve">이재순</t>
  </si>
  <si>
    <t xml:space="preserve">문충실</t>
  </si>
  <si>
    <t xml:space="preserve">김영재</t>
  </si>
  <si>
    <t xml:space="preserve">정기철</t>
  </si>
  <si>
    <t xml:space="preserve">마포구</t>
  </si>
  <si>
    <t xml:space="preserve">권종수</t>
  </si>
  <si>
    <t xml:space="preserve">박홍섭</t>
  </si>
  <si>
    <t xml:space="preserve">김철</t>
  </si>
  <si>
    <t xml:space="preserve">서대문구</t>
  </si>
  <si>
    <t xml:space="preserve">이해돈</t>
  </si>
  <si>
    <t xml:space="preserve">문석진</t>
  </si>
  <si>
    <t xml:space="preserve">서초구</t>
  </si>
  <si>
    <t xml:space="preserve">진익철</t>
  </si>
  <si>
    <t xml:space="preserve">곽세현</t>
  </si>
  <si>
    <t xml:space="preserve">성동구</t>
  </si>
  <si>
    <t xml:space="preserve">이호조</t>
  </si>
  <si>
    <t xml:space="preserve">고재득</t>
  </si>
  <si>
    <t xml:space="preserve">성북구</t>
  </si>
  <si>
    <t xml:space="preserve">서찬교</t>
  </si>
  <si>
    <t xml:space="preserve">김영배</t>
  </si>
  <si>
    <t xml:space="preserve">엄윤상</t>
  </si>
  <si>
    <t xml:space="preserve">송파구</t>
  </si>
  <si>
    <t xml:space="preserve">박춘희</t>
  </si>
  <si>
    <t xml:space="preserve">박병권</t>
  </si>
  <si>
    <t xml:space="preserve">성기청</t>
  </si>
  <si>
    <t xml:space="preserve">양천구</t>
  </si>
  <si>
    <t xml:space="preserve">권택상</t>
  </si>
  <si>
    <t xml:space="preserve">이제학</t>
  </si>
  <si>
    <t xml:space="preserve">김유성</t>
  </si>
  <si>
    <t xml:space="preserve">추재엽</t>
  </si>
  <si>
    <t xml:space="preserve">영등포구</t>
  </si>
  <si>
    <t xml:space="preserve">양창호</t>
  </si>
  <si>
    <t xml:space="preserve">조길형</t>
  </si>
  <si>
    <t xml:space="preserve">김학중</t>
  </si>
  <si>
    <t xml:space="preserve">정호진</t>
  </si>
  <si>
    <t xml:space="preserve">김형수</t>
  </si>
  <si>
    <t xml:space="preserve">용산구</t>
  </si>
  <si>
    <t xml:space="preserve">지용훈</t>
  </si>
  <si>
    <t xml:space="preserve">성장현</t>
  </si>
  <si>
    <t xml:space="preserve">김복남</t>
  </si>
  <si>
    <t xml:space="preserve">서정호</t>
  </si>
  <si>
    <t xml:space="preserve">정재진</t>
  </si>
  <si>
    <t xml:space="preserve">은평구</t>
  </si>
  <si>
    <t xml:space="preserve">김도백</t>
  </si>
  <si>
    <t xml:space="preserve">김우영</t>
  </si>
  <si>
    <t xml:space="preserve">박수천</t>
  </si>
  <si>
    <t xml:space="preserve">노양학</t>
  </si>
  <si>
    <t xml:space="preserve">종로구</t>
  </si>
  <si>
    <t xml:space="preserve">정창희</t>
  </si>
  <si>
    <t xml:space="preserve">김영종</t>
  </si>
  <si>
    <t xml:space="preserve">이태희</t>
  </si>
  <si>
    <t xml:space="preserve">김성은</t>
  </si>
  <si>
    <t xml:space="preserve">유미영</t>
  </si>
  <si>
    <t xml:space="preserve">중구</t>
  </si>
  <si>
    <t xml:space="preserve">황현탁</t>
  </si>
  <si>
    <t xml:space="preserve">박형상</t>
  </si>
  <si>
    <t xml:space="preserve">김길원</t>
  </si>
  <si>
    <t xml:space="preserve">정동일</t>
  </si>
  <si>
    <t xml:space="preserve">이학봉</t>
  </si>
  <si>
    <t xml:space="preserve">중랑구</t>
  </si>
  <si>
    <t xml:space="preserve">문병권</t>
  </si>
  <si>
    <t xml:space="preserve">김준명</t>
  </si>
  <si>
    <t xml:space="preserve">득표 차이</t>
  </si>
  <si>
    <t xml:space="preserve">승자</t>
  </si>
  <si>
    <r>
      <rPr>
        <sz val="11"/>
        <color rgb="FF000000"/>
        <rFont val="Noto Sans"/>
        <family val="2"/>
      </rPr>
      <t xml:space="preserve">득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무효표</t>
  </si>
  <si>
    <t xml:space="preserve">기권표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는 구청장선거</t>
    </r>
  </si>
  <si>
    <t xml:space="preserve">구청장 득표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민주당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은 시장선거</t>
    </r>
  </si>
  <si>
    <t xml:space="preserve">서울시장 득표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나라당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99CC00"/>
      <name val="맑은 고딕"/>
      <family val="3"/>
      <charset val="129"/>
    </font>
    <font>
      <sz val="11"/>
      <color rgb="FF0066CC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DejaVu Sans"/>
      <family val="2"/>
    </font>
    <font>
      <b val="true"/>
      <sz val="9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G23" activeCellId="0" sqref="G23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99"/>
    <col collapsed="false" customWidth="true" hidden="false" outlineLevel="0" max="4" min="4" style="0" width="14.87"/>
  </cols>
  <sheetData>
    <row r="1" customFormat="false" ht="16.5" hidden="false" customHeight="true" outlineLevel="0" collapsed="false">
      <c r="B1" s="1" t="s">
        <v>0</v>
      </c>
      <c r="C1" s="2" t="s">
        <v>1</v>
      </c>
      <c r="D1" s="2" t="s">
        <v>2</v>
      </c>
      <c r="E1" s="3" t="s">
        <v>3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1"/>
      <c r="R1" s="1" t="s">
        <v>4</v>
      </c>
      <c r="S1" s="2" t="s">
        <v>5</v>
      </c>
      <c r="T1" s="2" t="s">
        <v>6</v>
      </c>
    </row>
    <row r="2" customFormat="false" ht="33" hidden="false" customHeight="false" outlineLevel="0" collapsed="false">
      <c r="A2" s="5" t="s">
        <v>7</v>
      </c>
      <c r="B2" s="6" t="s">
        <v>8</v>
      </c>
      <c r="C2" s="2"/>
      <c r="D2" s="2"/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5</v>
      </c>
      <c r="L2" s="1" t="s">
        <v>16</v>
      </c>
      <c r="M2" s="1" t="s">
        <v>17</v>
      </c>
      <c r="N2" s="1" t="s">
        <v>18</v>
      </c>
      <c r="O2" s="1" t="s">
        <v>19</v>
      </c>
      <c r="P2" s="1" t="s">
        <v>19</v>
      </c>
      <c r="Q2" s="1" t="s">
        <v>20</v>
      </c>
      <c r="R2" s="1" t="s">
        <v>2</v>
      </c>
      <c r="S2" s="2"/>
      <c r="T2" s="2"/>
    </row>
    <row r="3" s="7" customFormat="true" ht="16.5" hidden="false" customHeight="false" outlineLevel="0" collapsed="false">
      <c r="A3" s="7" t="n">
        <v>1</v>
      </c>
      <c r="B3" s="1" t="s">
        <v>21</v>
      </c>
      <c r="C3" s="6"/>
      <c r="D3" s="6"/>
      <c r="E3" s="8" t="s">
        <v>22</v>
      </c>
      <c r="F3" s="8" t="s">
        <v>23</v>
      </c>
      <c r="G3" s="0"/>
      <c r="H3" s="0"/>
      <c r="I3" s="6"/>
      <c r="J3" s="6"/>
      <c r="K3" s="4"/>
      <c r="L3" s="4"/>
      <c r="M3" s="4"/>
      <c r="N3" s="4"/>
      <c r="O3" s="8" t="s">
        <v>24</v>
      </c>
      <c r="P3" s="8" t="s">
        <v>25</v>
      </c>
      <c r="Q3" s="6"/>
      <c r="R3" s="6"/>
      <c r="S3" s="6"/>
      <c r="T3" s="6"/>
    </row>
    <row r="4" s="7" customFormat="true" ht="16.5" hidden="false" customHeight="false" outlineLevel="0" collapsed="false">
      <c r="A4" s="7" t="n">
        <v>2</v>
      </c>
      <c r="B4" s="1" t="s">
        <v>21</v>
      </c>
      <c r="C4" s="9" t="n">
        <v>452744</v>
      </c>
      <c r="D4" s="9" t="n">
        <v>231804</v>
      </c>
      <c r="E4" s="9" t="n">
        <v>100865</v>
      </c>
      <c r="F4" s="9" t="n">
        <v>66891</v>
      </c>
      <c r="G4" s="0"/>
      <c r="H4" s="0"/>
      <c r="I4" s="6"/>
      <c r="J4" s="6"/>
      <c r="K4" s="4"/>
      <c r="L4" s="4"/>
      <c r="M4" s="4"/>
      <c r="N4" s="4"/>
      <c r="O4" s="9" t="n">
        <v>58488</v>
      </c>
      <c r="P4" s="9" t="n">
        <v>1761</v>
      </c>
      <c r="Q4" s="9" t="n">
        <v>228005</v>
      </c>
      <c r="R4" s="9" t="n">
        <v>3799</v>
      </c>
      <c r="S4" s="9" t="n">
        <v>220940</v>
      </c>
      <c r="T4" s="6" t="n">
        <v>99.8</v>
      </c>
    </row>
    <row r="5" s="7" customFormat="true" ht="16.5" hidden="false" customHeight="false" outlineLevel="0" collapsed="false">
      <c r="A5" s="0" t="n">
        <v>3</v>
      </c>
      <c r="B5" s="1" t="s">
        <v>21</v>
      </c>
      <c r="C5" s="9" t="n">
        <v>452744</v>
      </c>
      <c r="D5" s="9" t="n">
        <v>231841</v>
      </c>
      <c r="E5" s="9" t="n">
        <v>138367</v>
      </c>
      <c r="F5" s="9" t="n">
        <v>79077</v>
      </c>
      <c r="G5" s="0"/>
      <c r="H5" s="0"/>
      <c r="I5" s="9" t="n">
        <v>5135</v>
      </c>
      <c r="J5" s="6" t="n">
        <v>977</v>
      </c>
      <c r="K5" s="0"/>
      <c r="L5" s="0"/>
      <c r="M5" s="9" t="n">
        <v>7250</v>
      </c>
      <c r="N5" s="0"/>
      <c r="O5" s="0"/>
      <c r="P5" s="0"/>
      <c r="Q5" s="9" t="n">
        <v>230806</v>
      </c>
      <c r="R5" s="9" t="n">
        <v>1035</v>
      </c>
      <c r="S5" s="9" t="n">
        <v>220903</v>
      </c>
      <c r="T5" s="6" t="n">
        <v>99.9</v>
      </c>
    </row>
    <row r="6" s="7" customFormat="true" ht="16.5" hidden="false" customHeight="false" outlineLevel="0" collapsed="false">
      <c r="A6" s="7" t="n">
        <v>1</v>
      </c>
      <c r="B6" s="1" t="s">
        <v>26</v>
      </c>
      <c r="C6" s="6"/>
      <c r="D6" s="6"/>
      <c r="E6" s="8" t="s">
        <v>27</v>
      </c>
      <c r="F6" s="8" t="s">
        <v>28</v>
      </c>
      <c r="G6" s="6"/>
      <c r="H6" s="6"/>
      <c r="I6" s="6"/>
      <c r="J6" s="6"/>
      <c r="K6" s="4"/>
      <c r="L6" s="4"/>
      <c r="M6" s="4"/>
      <c r="N6" s="4"/>
      <c r="O6" s="4"/>
      <c r="P6" s="4"/>
      <c r="Q6" s="6"/>
      <c r="R6" s="6"/>
      <c r="S6" s="6"/>
      <c r="T6" s="6"/>
    </row>
    <row r="7" s="7" customFormat="true" ht="16.5" hidden="false" customHeight="false" outlineLevel="0" collapsed="false">
      <c r="A7" s="7" t="n">
        <v>2</v>
      </c>
      <c r="B7" s="1" t="s">
        <v>26</v>
      </c>
      <c r="C7" s="9" t="n">
        <v>387779</v>
      </c>
      <c r="D7" s="9" t="n">
        <v>209654</v>
      </c>
      <c r="E7" s="9" t="n">
        <v>83494</v>
      </c>
      <c r="F7" s="9" t="n">
        <v>123863</v>
      </c>
      <c r="G7" s="6"/>
      <c r="H7" s="6"/>
      <c r="I7" s="6"/>
      <c r="J7" s="6"/>
      <c r="K7" s="4"/>
      <c r="L7" s="4"/>
      <c r="M7" s="4"/>
      <c r="N7" s="4"/>
      <c r="O7" s="4"/>
      <c r="P7" s="4"/>
      <c r="Q7" s="9" t="n">
        <v>207357</v>
      </c>
      <c r="R7" s="9" t="n">
        <v>2297</v>
      </c>
      <c r="S7" s="9" t="n">
        <v>178125</v>
      </c>
      <c r="T7" s="6" t="n">
        <v>100</v>
      </c>
    </row>
    <row r="8" s="7" customFormat="true" ht="16.5" hidden="false" customHeight="false" outlineLevel="0" collapsed="false">
      <c r="A8" s="0" t="n">
        <v>3</v>
      </c>
      <c r="B8" s="1" t="s">
        <v>26</v>
      </c>
      <c r="C8" s="9" t="n">
        <v>387779</v>
      </c>
      <c r="D8" s="9" t="n">
        <v>188601</v>
      </c>
      <c r="E8" s="9" t="n">
        <v>93912</v>
      </c>
      <c r="F8" s="9" t="n">
        <v>83456</v>
      </c>
      <c r="G8" s="0"/>
      <c r="H8" s="0"/>
      <c r="I8" s="9" t="n">
        <v>3721</v>
      </c>
      <c r="J8" s="6" t="n">
        <v>782</v>
      </c>
      <c r="K8" s="0"/>
      <c r="L8" s="0"/>
      <c r="M8" s="9" t="n">
        <v>5539</v>
      </c>
      <c r="N8" s="0"/>
      <c r="O8" s="0"/>
      <c r="P8" s="0"/>
      <c r="Q8" s="9" t="n">
        <v>187410</v>
      </c>
      <c r="R8" s="9" t="n">
        <v>1191</v>
      </c>
      <c r="S8" s="9" t="n">
        <v>158310</v>
      </c>
      <c r="T8" s="6" t="n">
        <v>90</v>
      </c>
    </row>
    <row r="9" s="7" customFormat="true" ht="16.5" hidden="false" customHeight="false" outlineLevel="0" collapsed="false">
      <c r="A9" s="7" t="n">
        <v>1</v>
      </c>
      <c r="B9" s="1" t="s">
        <v>29</v>
      </c>
      <c r="C9" s="6"/>
      <c r="D9" s="6"/>
      <c r="E9" s="8" t="s">
        <v>30</v>
      </c>
      <c r="F9" s="8" t="s">
        <v>31</v>
      </c>
      <c r="G9" s="6"/>
      <c r="H9" s="6"/>
      <c r="I9" s="6"/>
      <c r="J9" s="6"/>
      <c r="K9" s="4"/>
      <c r="L9" s="4"/>
      <c r="M9" s="4"/>
      <c r="N9" s="4"/>
      <c r="O9" s="4"/>
      <c r="P9" s="4"/>
      <c r="Q9" s="6"/>
      <c r="R9" s="6"/>
      <c r="S9" s="6"/>
      <c r="T9" s="6"/>
    </row>
    <row r="10" s="7" customFormat="true" ht="16.5" hidden="false" customHeight="false" outlineLevel="0" collapsed="false">
      <c r="A10" s="7" t="n">
        <v>2</v>
      </c>
      <c r="B10" s="1" t="s">
        <v>29</v>
      </c>
      <c r="C10" s="9" t="n">
        <v>276171</v>
      </c>
      <c r="D10" s="9" t="n">
        <v>142008</v>
      </c>
      <c r="E10" s="9" t="n">
        <v>56731</v>
      </c>
      <c r="F10" s="9" t="n">
        <v>82708</v>
      </c>
      <c r="G10" s="6"/>
      <c r="H10" s="6"/>
      <c r="I10" s="6"/>
      <c r="J10" s="6"/>
      <c r="K10" s="4"/>
      <c r="L10" s="4"/>
      <c r="M10" s="4"/>
      <c r="N10" s="4"/>
      <c r="O10" s="4"/>
      <c r="P10" s="4"/>
      <c r="Q10" s="9" t="n">
        <v>139439</v>
      </c>
      <c r="R10" s="9" t="n">
        <v>2569</v>
      </c>
      <c r="S10" s="9" t="n">
        <v>134163</v>
      </c>
      <c r="T10" s="6" t="n">
        <v>99.9</v>
      </c>
    </row>
    <row r="11" s="7" customFormat="true" ht="16.5" hidden="false" customHeight="false" outlineLevel="0" collapsed="false">
      <c r="A11" s="0" t="n">
        <v>3</v>
      </c>
      <c r="B11" s="1" t="s">
        <v>29</v>
      </c>
      <c r="C11" s="9" t="n">
        <v>276171</v>
      </c>
      <c r="D11" s="9" t="n">
        <v>142061</v>
      </c>
      <c r="E11" s="9" t="n">
        <v>63231</v>
      </c>
      <c r="F11" s="9" t="n">
        <v>70115</v>
      </c>
      <c r="G11" s="0"/>
      <c r="H11" s="0"/>
      <c r="I11" s="9" t="n">
        <v>2553</v>
      </c>
      <c r="J11" s="6" t="n">
        <v>569</v>
      </c>
      <c r="K11" s="0"/>
      <c r="L11" s="0"/>
      <c r="M11" s="9" t="n">
        <v>4539</v>
      </c>
      <c r="N11" s="0"/>
      <c r="O11" s="0"/>
      <c r="P11" s="0"/>
      <c r="Q11" s="9" t="n">
        <v>141007</v>
      </c>
      <c r="R11" s="9" t="n">
        <v>1054</v>
      </c>
      <c r="S11" s="9" t="n">
        <v>134110</v>
      </c>
      <c r="T11" s="6" t="n">
        <v>100</v>
      </c>
    </row>
    <row r="12" s="7" customFormat="true" ht="16.5" hidden="false" customHeight="false" outlineLevel="0" collapsed="false">
      <c r="A12" s="7" t="n">
        <v>1</v>
      </c>
      <c r="B12" s="1" t="s">
        <v>32</v>
      </c>
      <c r="C12" s="6"/>
      <c r="D12" s="6"/>
      <c r="E12" s="8" t="s">
        <v>33</v>
      </c>
      <c r="F12" s="8" t="s">
        <v>34</v>
      </c>
      <c r="G12" s="0"/>
      <c r="H12" s="8" t="s">
        <v>35</v>
      </c>
      <c r="I12" s="6"/>
      <c r="J12" s="6"/>
      <c r="K12" s="4"/>
      <c r="L12" s="4"/>
      <c r="M12" s="4"/>
      <c r="N12" s="4"/>
      <c r="O12" s="4"/>
      <c r="P12" s="4"/>
      <c r="Q12" s="6"/>
      <c r="R12" s="6"/>
      <c r="S12" s="6"/>
      <c r="T12" s="6"/>
    </row>
    <row r="13" s="7" customFormat="true" ht="16.5" hidden="false" customHeight="false" outlineLevel="0" collapsed="false">
      <c r="A13" s="7" t="n">
        <v>2</v>
      </c>
      <c r="B13" s="1" t="s">
        <v>32</v>
      </c>
      <c r="C13" s="9" t="n">
        <v>455047</v>
      </c>
      <c r="D13" s="9" t="n">
        <v>242616</v>
      </c>
      <c r="E13" s="9" t="n">
        <v>106069</v>
      </c>
      <c r="F13" s="9" t="n">
        <v>127262</v>
      </c>
      <c r="G13" s="0"/>
      <c r="H13" s="9" t="n">
        <v>5713</v>
      </c>
      <c r="I13" s="6"/>
      <c r="J13" s="6"/>
      <c r="K13" s="4"/>
      <c r="L13" s="4"/>
      <c r="M13" s="4"/>
      <c r="N13" s="4"/>
      <c r="O13" s="4"/>
      <c r="P13" s="4"/>
      <c r="Q13" s="9" t="n">
        <v>239044</v>
      </c>
      <c r="R13" s="9" t="n">
        <v>3572</v>
      </c>
      <c r="S13" s="9" t="n">
        <v>212431</v>
      </c>
      <c r="T13" s="6" t="n">
        <v>100</v>
      </c>
    </row>
    <row r="14" s="7" customFormat="true" ht="16.5" hidden="false" customHeight="false" outlineLevel="0" collapsed="false">
      <c r="A14" s="0" t="n">
        <v>3</v>
      </c>
      <c r="B14" s="1" t="s">
        <v>32</v>
      </c>
      <c r="C14" s="9" t="n">
        <v>455047</v>
      </c>
      <c r="D14" s="9" t="n">
        <v>242653</v>
      </c>
      <c r="E14" s="9" t="n">
        <v>111034</v>
      </c>
      <c r="F14" s="9" t="n">
        <v>116643</v>
      </c>
      <c r="G14" s="0"/>
      <c r="H14" s="0"/>
      <c r="I14" s="9" t="n">
        <v>5118</v>
      </c>
      <c r="J14" s="9" t="n">
        <v>1009</v>
      </c>
      <c r="K14" s="0"/>
      <c r="L14" s="0"/>
      <c r="M14" s="9" t="n">
        <v>7310</v>
      </c>
      <c r="N14" s="0"/>
      <c r="O14" s="0"/>
      <c r="P14" s="0"/>
      <c r="Q14" s="9" t="n">
        <v>241114</v>
      </c>
      <c r="R14" s="9" t="n">
        <v>1539</v>
      </c>
      <c r="S14" s="9" t="n">
        <v>212394</v>
      </c>
      <c r="T14" s="6" t="n">
        <v>100</v>
      </c>
    </row>
    <row r="15" s="7" customFormat="true" ht="16.5" hidden="false" customHeight="false" outlineLevel="0" collapsed="false">
      <c r="A15" s="7" t="n">
        <v>1</v>
      </c>
      <c r="B15" s="1" t="s">
        <v>36</v>
      </c>
      <c r="C15" s="6"/>
      <c r="D15" s="6"/>
      <c r="E15" s="8" t="s">
        <v>37</v>
      </c>
      <c r="F15" s="8" t="s">
        <v>38</v>
      </c>
      <c r="G15" s="0"/>
      <c r="H15" s="8" t="s">
        <v>39</v>
      </c>
      <c r="I15" s="8" t="s">
        <v>40</v>
      </c>
      <c r="J15" s="6"/>
      <c r="K15" s="4"/>
      <c r="L15" s="4"/>
      <c r="M15" s="8" t="s">
        <v>41</v>
      </c>
      <c r="N15" s="4"/>
      <c r="O15" s="4"/>
      <c r="P15" s="4"/>
      <c r="Q15" s="6"/>
      <c r="R15" s="6"/>
      <c r="S15" s="6"/>
      <c r="T15" s="6"/>
    </row>
    <row r="16" s="7" customFormat="true" ht="16.5" hidden="false" customHeight="false" outlineLevel="0" collapsed="false">
      <c r="A16" s="7" t="n">
        <v>2</v>
      </c>
      <c r="B16" s="1" t="s">
        <v>36</v>
      </c>
      <c r="C16" s="9" t="n">
        <v>442049</v>
      </c>
      <c r="D16" s="9" t="n">
        <v>222039</v>
      </c>
      <c r="E16" s="9" t="n">
        <v>76710</v>
      </c>
      <c r="F16" s="9" t="n">
        <v>119691</v>
      </c>
      <c r="G16" s="0"/>
      <c r="H16" s="9" t="n">
        <v>2667</v>
      </c>
      <c r="I16" s="9" t="n">
        <v>7108</v>
      </c>
      <c r="J16" s="6"/>
      <c r="K16" s="4"/>
      <c r="L16" s="4"/>
      <c r="M16" s="9" t="n">
        <v>12593</v>
      </c>
      <c r="N16" s="4"/>
      <c r="O16" s="4"/>
      <c r="P16" s="4"/>
      <c r="Q16" s="9" t="n">
        <v>218769</v>
      </c>
      <c r="R16" s="9" t="n">
        <v>3270</v>
      </c>
      <c r="S16" s="9" t="n">
        <v>192857</v>
      </c>
      <c r="T16" s="6" t="n">
        <v>93.1</v>
      </c>
    </row>
    <row r="17" s="7" customFormat="true" ht="16.5" hidden="false" customHeight="false" outlineLevel="0" collapsed="false">
      <c r="A17" s="0" t="n">
        <v>3</v>
      </c>
      <c r="B17" s="1" t="s">
        <v>36</v>
      </c>
      <c r="C17" s="9" t="n">
        <v>442049</v>
      </c>
      <c r="D17" s="9" t="n">
        <v>225768</v>
      </c>
      <c r="E17" s="9" t="n">
        <v>88578</v>
      </c>
      <c r="F17" s="9" t="n">
        <v>121410</v>
      </c>
      <c r="G17" s="0"/>
      <c r="H17" s="0"/>
      <c r="I17" s="9" t="n">
        <v>4618</v>
      </c>
      <c r="J17" s="6" t="n">
        <v>805</v>
      </c>
      <c r="K17" s="0"/>
      <c r="L17" s="0"/>
      <c r="M17" s="9" t="n">
        <v>8887</v>
      </c>
      <c r="N17" s="0"/>
      <c r="O17" s="0"/>
      <c r="P17" s="0"/>
      <c r="Q17" s="9" t="n">
        <v>224298</v>
      </c>
      <c r="R17" s="9" t="n">
        <v>1470</v>
      </c>
      <c r="S17" s="9" t="n">
        <v>192656</v>
      </c>
      <c r="T17" s="6" t="n">
        <v>94.6</v>
      </c>
    </row>
    <row r="18" s="7" customFormat="true" ht="16.5" hidden="false" customHeight="false" outlineLevel="0" collapsed="false">
      <c r="A18" s="7" t="n">
        <v>1</v>
      </c>
      <c r="B18" s="1" t="s">
        <v>42</v>
      </c>
      <c r="C18" s="6"/>
      <c r="D18" s="6"/>
      <c r="E18" s="8" t="s">
        <v>43</v>
      </c>
      <c r="F18" s="8" t="s">
        <v>44</v>
      </c>
      <c r="I18" s="6"/>
      <c r="J18" s="6"/>
      <c r="K18" s="8" t="s">
        <v>45</v>
      </c>
      <c r="L18" s="4"/>
      <c r="M18" s="4"/>
      <c r="N18" s="4"/>
      <c r="O18" s="8" t="s">
        <v>46</v>
      </c>
      <c r="P18" s="4"/>
      <c r="Q18" s="6"/>
      <c r="R18" s="6"/>
      <c r="S18" s="6"/>
      <c r="T18" s="6"/>
    </row>
    <row r="19" customFormat="false" ht="16.5" hidden="false" customHeight="false" outlineLevel="0" collapsed="false">
      <c r="A19" s="7" t="n">
        <v>2</v>
      </c>
      <c r="B19" s="1" t="s">
        <v>42</v>
      </c>
      <c r="C19" s="9" t="n">
        <v>301603</v>
      </c>
      <c r="D19" s="9" t="n">
        <v>158998</v>
      </c>
      <c r="E19" s="9" t="n">
        <v>48679</v>
      </c>
      <c r="F19" s="9" t="n">
        <v>61155</v>
      </c>
      <c r="G19" s="7"/>
      <c r="H19" s="7"/>
      <c r="I19" s="6"/>
      <c r="J19" s="6"/>
      <c r="K19" s="9" t="n">
        <v>10964</v>
      </c>
      <c r="L19" s="9"/>
      <c r="M19" s="9"/>
      <c r="N19" s="4"/>
      <c r="O19" s="9" t="n">
        <v>36039</v>
      </c>
      <c r="P19" s="4"/>
      <c r="Q19" s="9" t="n">
        <v>156837</v>
      </c>
      <c r="R19" s="9" t="n">
        <v>2161</v>
      </c>
      <c r="S19" s="9" t="n">
        <v>142605</v>
      </c>
      <c r="T19" s="6" t="n">
        <v>100</v>
      </c>
    </row>
    <row r="20" customFormat="false" ht="16.5" hidden="false" customHeight="false" outlineLevel="0" collapsed="false">
      <c r="A20" s="0" t="n">
        <v>3</v>
      </c>
      <c r="B20" s="1" t="s">
        <v>42</v>
      </c>
      <c r="C20" s="9" t="n">
        <v>301603</v>
      </c>
      <c r="D20" s="9" t="n">
        <v>158963</v>
      </c>
      <c r="E20" s="9" t="n">
        <v>72749</v>
      </c>
      <c r="F20" s="9" t="n">
        <v>76420</v>
      </c>
      <c r="I20" s="9" t="n">
        <v>3089</v>
      </c>
      <c r="J20" s="6" t="n">
        <v>707</v>
      </c>
      <c r="M20" s="9" t="n">
        <v>4878</v>
      </c>
      <c r="Q20" s="9" t="n">
        <v>157843</v>
      </c>
      <c r="R20" s="9" t="n">
        <v>1120</v>
      </c>
      <c r="S20" s="9" t="n">
        <v>142640</v>
      </c>
      <c r="T20" s="6" t="n">
        <v>99.9</v>
      </c>
    </row>
    <row r="21" customFormat="false" ht="16.5" hidden="false" customHeight="false" outlineLevel="0" collapsed="false">
      <c r="A21" s="7" t="n">
        <v>1</v>
      </c>
      <c r="B21" s="1" t="s">
        <v>47</v>
      </c>
      <c r="C21" s="6"/>
      <c r="D21" s="6"/>
      <c r="E21" s="8" t="s">
        <v>48</v>
      </c>
      <c r="F21" s="8" t="s">
        <v>49</v>
      </c>
      <c r="H21" s="8" t="s">
        <v>50</v>
      </c>
      <c r="I21" s="6"/>
      <c r="J21" s="6"/>
      <c r="K21" s="4"/>
      <c r="L21" s="4"/>
      <c r="M21" s="4"/>
      <c r="N21" s="4"/>
      <c r="O21" s="4"/>
      <c r="P21" s="4"/>
      <c r="Q21" s="6"/>
      <c r="R21" s="6"/>
      <c r="S21" s="6"/>
      <c r="T21" s="6"/>
    </row>
    <row r="22" customFormat="false" ht="16.5" hidden="false" customHeight="false" outlineLevel="0" collapsed="false">
      <c r="A22" s="7" t="n">
        <v>2</v>
      </c>
      <c r="B22" s="1" t="s">
        <v>47</v>
      </c>
      <c r="C22" s="9" t="n">
        <v>339568</v>
      </c>
      <c r="D22" s="9" t="n">
        <v>187855</v>
      </c>
      <c r="E22" s="9" t="n">
        <v>80129</v>
      </c>
      <c r="F22" s="9" t="n">
        <v>100484</v>
      </c>
      <c r="H22" s="9" t="n">
        <v>4759</v>
      </c>
      <c r="I22" s="6"/>
      <c r="J22" s="6"/>
      <c r="K22" s="4"/>
      <c r="L22" s="4"/>
      <c r="M22" s="4"/>
      <c r="N22" s="4"/>
      <c r="O22" s="4"/>
      <c r="P22" s="4"/>
      <c r="Q22" s="9" t="n">
        <v>185372</v>
      </c>
      <c r="R22" s="9" t="n">
        <v>2483</v>
      </c>
      <c r="S22" s="9" t="n">
        <v>151713</v>
      </c>
      <c r="T22" s="6" t="n">
        <v>99.8</v>
      </c>
    </row>
    <row r="23" customFormat="false" ht="16.5" hidden="false" customHeight="false" outlineLevel="0" collapsed="false">
      <c r="A23" s="0" t="n">
        <v>3</v>
      </c>
      <c r="B23" s="1" t="s">
        <v>47</v>
      </c>
      <c r="C23" s="9" t="n">
        <v>339568</v>
      </c>
      <c r="D23" s="9" t="n">
        <v>187888</v>
      </c>
      <c r="E23" s="9" t="n">
        <v>83814</v>
      </c>
      <c r="F23" s="9" t="n">
        <v>92628</v>
      </c>
      <c r="I23" s="9" t="n">
        <v>3877</v>
      </c>
      <c r="J23" s="6" t="n">
        <v>802</v>
      </c>
      <c r="M23" s="9" t="n">
        <v>5713</v>
      </c>
      <c r="Q23" s="9" t="n">
        <v>186834</v>
      </c>
      <c r="R23" s="9" t="n">
        <v>1054</v>
      </c>
      <c r="S23" s="9" t="n">
        <v>151680</v>
      </c>
      <c r="T23" s="6" t="n">
        <v>99.8</v>
      </c>
    </row>
    <row r="24" customFormat="false" ht="16.5" hidden="false" customHeight="false" outlineLevel="0" collapsed="false">
      <c r="A24" s="7" t="n">
        <v>1</v>
      </c>
      <c r="B24" s="1" t="s">
        <v>51</v>
      </c>
      <c r="C24" s="6"/>
      <c r="D24" s="6"/>
      <c r="E24" s="8" t="s">
        <v>52</v>
      </c>
      <c r="F24" s="8" t="s">
        <v>53</v>
      </c>
      <c r="I24" s="8" t="s">
        <v>54</v>
      </c>
      <c r="K24" s="4"/>
      <c r="L24" s="8" t="s">
        <v>55</v>
      </c>
      <c r="M24" s="4"/>
      <c r="N24" s="4"/>
      <c r="O24" s="8" t="s">
        <v>56</v>
      </c>
      <c r="P24" s="8" t="s">
        <v>57</v>
      </c>
      <c r="Q24" s="6"/>
      <c r="R24" s="6"/>
      <c r="S24" s="6"/>
      <c r="T24" s="6"/>
    </row>
    <row r="25" customFormat="false" ht="16.5" hidden="false" customHeight="false" outlineLevel="0" collapsed="false">
      <c r="A25" s="7" t="n">
        <v>2</v>
      </c>
      <c r="B25" s="1" t="s">
        <v>51</v>
      </c>
      <c r="C25" s="9" t="n">
        <v>197080</v>
      </c>
      <c r="D25" s="9" t="n">
        <v>103692</v>
      </c>
      <c r="E25" s="9" t="n">
        <v>32371</v>
      </c>
      <c r="F25" s="9" t="n">
        <v>47516</v>
      </c>
      <c r="I25" s="9" t="n">
        <v>4600</v>
      </c>
      <c r="K25" s="9"/>
      <c r="L25" s="9" t="n">
        <v>2516</v>
      </c>
      <c r="M25" s="9"/>
      <c r="N25" s="9"/>
      <c r="O25" s="9" t="n">
        <v>14168</v>
      </c>
      <c r="P25" s="9" t="n">
        <v>1149</v>
      </c>
      <c r="Q25" s="9" t="n">
        <v>102320</v>
      </c>
      <c r="R25" s="9" t="n">
        <v>1372</v>
      </c>
      <c r="S25" s="9" t="n">
        <v>93388</v>
      </c>
      <c r="T25" s="6" t="n">
        <v>100</v>
      </c>
    </row>
    <row r="26" customFormat="false" ht="16.5" hidden="false" customHeight="false" outlineLevel="0" collapsed="false">
      <c r="A26" s="0" t="n">
        <v>3</v>
      </c>
      <c r="B26" s="1" t="s">
        <v>51</v>
      </c>
      <c r="C26" s="9" t="n">
        <v>197080</v>
      </c>
      <c r="D26" s="9" t="n">
        <v>103679</v>
      </c>
      <c r="E26" s="9" t="n">
        <v>44702</v>
      </c>
      <c r="F26" s="9" t="n">
        <v>52451</v>
      </c>
      <c r="I26" s="9" t="n">
        <v>2533</v>
      </c>
      <c r="J26" s="6" t="n">
        <v>415</v>
      </c>
      <c r="M26" s="9" t="n">
        <v>2763</v>
      </c>
      <c r="Q26" s="9" t="n">
        <v>102864</v>
      </c>
      <c r="R26" s="6" t="n">
        <v>815</v>
      </c>
      <c r="S26" s="9" t="n">
        <v>93401</v>
      </c>
      <c r="T26" s="6" t="n">
        <v>99.9</v>
      </c>
    </row>
    <row r="27" customFormat="false" ht="16.5" hidden="false" customHeight="false" outlineLevel="0" collapsed="false">
      <c r="A27" s="7" t="n">
        <v>1</v>
      </c>
      <c r="B27" s="1" t="s">
        <v>58</v>
      </c>
      <c r="C27" s="6"/>
      <c r="D27" s="6"/>
      <c r="E27" s="8" t="s">
        <v>59</v>
      </c>
      <c r="F27" s="8" t="s">
        <v>60</v>
      </c>
      <c r="G27" s="6"/>
      <c r="H27" s="6"/>
      <c r="I27" s="6"/>
      <c r="J27" s="6"/>
      <c r="K27" s="4"/>
      <c r="L27" s="4"/>
      <c r="M27" s="4"/>
      <c r="N27" s="4"/>
      <c r="O27" s="4"/>
      <c r="P27" s="4"/>
      <c r="Q27" s="6"/>
      <c r="R27" s="6"/>
      <c r="S27" s="6"/>
      <c r="T27" s="6"/>
    </row>
    <row r="28" customFormat="false" ht="16.5" hidden="false" customHeight="false" outlineLevel="0" collapsed="false">
      <c r="A28" s="7" t="n">
        <v>2</v>
      </c>
      <c r="B28" s="1" t="s">
        <v>58</v>
      </c>
      <c r="C28" s="9" t="n">
        <v>470325</v>
      </c>
      <c r="D28" s="9" t="n">
        <v>263848</v>
      </c>
      <c r="E28" s="9" t="n">
        <v>120384</v>
      </c>
      <c r="F28" s="9" t="n">
        <v>139613</v>
      </c>
      <c r="G28" s="6"/>
      <c r="H28" s="6"/>
      <c r="I28" s="6"/>
      <c r="J28" s="6"/>
      <c r="K28" s="4"/>
      <c r="L28" s="4"/>
      <c r="M28" s="4"/>
      <c r="N28" s="4"/>
      <c r="O28" s="4"/>
      <c r="P28" s="4"/>
      <c r="Q28" s="9" t="n">
        <v>259997</v>
      </c>
      <c r="R28" s="9" t="n">
        <v>3851</v>
      </c>
      <c r="S28" s="9" t="n">
        <v>206477</v>
      </c>
      <c r="T28" s="6" t="n">
        <v>99.8</v>
      </c>
    </row>
    <row r="29" customFormat="false" ht="16.5" hidden="false" customHeight="false" outlineLevel="0" collapsed="false">
      <c r="A29" s="0" t="n">
        <v>3</v>
      </c>
      <c r="B29" s="1" t="s">
        <v>58</v>
      </c>
      <c r="C29" s="9" t="n">
        <v>470325</v>
      </c>
      <c r="D29" s="9" t="n">
        <v>263941</v>
      </c>
      <c r="E29" s="9" t="n">
        <v>119518</v>
      </c>
      <c r="F29" s="9" t="n">
        <v>124556</v>
      </c>
      <c r="I29" s="9" t="n">
        <v>4972</v>
      </c>
      <c r="J29" s="9" t="n">
        <v>1049</v>
      </c>
      <c r="M29" s="9" t="n">
        <v>12123</v>
      </c>
      <c r="Q29" s="9" t="n">
        <v>262218</v>
      </c>
      <c r="R29" s="9" t="n">
        <v>1723</v>
      </c>
      <c r="S29" s="9" t="n">
        <v>206384</v>
      </c>
      <c r="T29" s="6" t="n">
        <v>99.9</v>
      </c>
    </row>
    <row r="30" customFormat="false" ht="16.5" hidden="false" customHeight="false" outlineLevel="0" collapsed="false">
      <c r="A30" s="7" t="n">
        <v>1</v>
      </c>
      <c r="B30" s="1" t="s">
        <v>61</v>
      </c>
      <c r="C30" s="6"/>
      <c r="D30" s="6"/>
      <c r="E30" s="8" t="s">
        <v>62</v>
      </c>
      <c r="F30" s="8" t="s">
        <v>63</v>
      </c>
      <c r="I30" s="6"/>
      <c r="J30" s="8" t="s">
        <v>64</v>
      </c>
      <c r="K30" s="4"/>
      <c r="L30" s="4"/>
      <c r="M30" s="4"/>
      <c r="N30" s="4"/>
      <c r="O30" s="8" t="s">
        <v>65</v>
      </c>
      <c r="P30" s="4"/>
      <c r="Q30" s="6"/>
      <c r="R30" s="6"/>
      <c r="S30" s="6"/>
      <c r="T30" s="6"/>
    </row>
    <row r="31" customFormat="false" ht="16.5" hidden="false" customHeight="false" outlineLevel="0" collapsed="false">
      <c r="A31" s="7" t="n">
        <v>2</v>
      </c>
      <c r="B31" s="1" t="s">
        <v>61</v>
      </c>
      <c r="C31" s="9" t="n">
        <v>292842</v>
      </c>
      <c r="D31" s="9" t="n">
        <v>159965</v>
      </c>
      <c r="E31" s="9" t="n">
        <v>65393</v>
      </c>
      <c r="F31" s="9" t="n">
        <v>76871</v>
      </c>
      <c r="I31" s="6"/>
      <c r="J31" s="9" t="n">
        <v>4787</v>
      </c>
      <c r="K31" s="4"/>
      <c r="L31" s="4"/>
      <c r="M31" s="4"/>
      <c r="N31" s="4"/>
      <c r="O31" s="9" t="n">
        <v>5639</v>
      </c>
      <c r="P31" s="4"/>
      <c r="Q31" s="9" t="n">
        <v>152690</v>
      </c>
      <c r="R31" s="9" t="n">
        <v>7275</v>
      </c>
      <c r="S31" s="9" t="n">
        <v>132877</v>
      </c>
      <c r="T31" s="6" t="n">
        <v>99.9</v>
      </c>
    </row>
    <row r="32" customFormat="false" ht="16.5" hidden="false" customHeight="false" outlineLevel="0" collapsed="false">
      <c r="A32" s="0" t="n">
        <v>3</v>
      </c>
      <c r="B32" s="1" t="s">
        <v>61</v>
      </c>
      <c r="C32" s="9" t="n">
        <v>292842</v>
      </c>
      <c r="D32" s="9" t="n">
        <v>159958</v>
      </c>
      <c r="E32" s="9" t="n">
        <v>74594</v>
      </c>
      <c r="F32" s="9" t="n">
        <v>74789</v>
      </c>
      <c r="I32" s="9" t="n">
        <v>3224</v>
      </c>
      <c r="J32" s="6" t="n">
        <v>766</v>
      </c>
      <c r="M32" s="9" t="n">
        <v>5400</v>
      </c>
      <c r="Q32" s="9" t="n">
        <v>158773</v>
      </c>
      <c r="R32" s="9" t="n">
        <v>1185</v>
      </c>
      <c r="S32" s="9" t="n">
        <v>132884</v>
      </c>
      <c r="T32" s="6" t="n">
        <v>99.9</v>
      </c>
    </row>
    <row r="33" customFormat="false" ht="16.5" hidden="false" customHeight="false" outlineLevel="0" collapsed="false">
      <c r="A33" s="7" t="n">
        <v>1</v>
      </c>
      <c r="B33" s="1" t="s">
        <v>66</v>
      </c>
      <c r="C33" s="6"/>
      <c r="D33" s="6"/>
      <c r="E33" s="8" t="s">
        <v>67</v>
      </c>
      <c r="F33" s="8" t="s">
        <v>68</v>
      </c>
      <c r="G33" s="7"/>
      <c r="H33" s="7"/>
      <c r="I33" s="6"/>
      <c r="J33" s="6"/>
      <c r="K33" s="4"/>
      <c r="L33" s="4"/>
      <c r="M33" s="4"/>
      <c r="N33" s="8" t="s">
        <v>69</v>
      </c>
      <c r="O33" s="8" t="s">
        <v>70</v>
      </c>
      <c r="P33" s="4"/>
      <c r="Q33" s="6"/>
      <c r="R33" s="6"/>
      <c r="S33" s="6"/>
      <c r="T33" s="6"/>
    </row>
    <row r="34" customFormat="false" ht="16.5" hidden="false" customHeight="false" outlineLevel="0" collapsed="false">
      <c r="A34" s="7" t="n">
        <v>2</v>
      </c>
      <c r="B34" s="1" t="s">
        <v>66</v>
      </c>
      <c r="C34" s="9" t="n">
        <v>297206</v>
      </c>
      <c r="D34" s="9" t="n">
        <v>160490</v>
      </c>
      <c r="E34" s="9" t="n">
        <v>63818</v>
      </c>
      <c r="F34" s="9" t="n">
        <v>83866</v>
      </c>
      <c r="G34" s="7"/>
      <c r="H34" s="7"/>
      <c r="I34" s="6"/>
      <c r="J34" s="6"/>
      <c r="K34" s="4"/>
      <c r="L34" s="4"/>
      <c r="M34" s="4"/>
      <c r="N34" s="9" t="n">
        <v>4314</v>
      </c>
      <c r="O34" s="9" t="n">
        <v>5722</v>
      </c>
      <c r="P34" s="4"/>
      <c r="Q34" s="9" t="n">
        <v>157720</v>
      </c>
      <c r="R34" s="9" t="n">
        <v>2770</v>
      </c>
      <c r="S34" s="9" t="n">
        <v>136716</v>
      </c>
      <c r="T34" s="6" t="n">
        <v>99.9</v>
      </c>
    </row>
    <row r="35" customFormat="false" ht="16.5" hidden="false" customHeight="false" outlineLevel="0" collapsed="false">
      <c r="A35" s="0" t="n">
        <v>3</v>
      </c>
      <c r="B35" s="1" t="s">
        <v>66</v>
      </c>
      <c r="C35" s="9" t="n">
        <v>297206</v>
      </c>
      <c r="D35" s="9" t="n">
        <v>160497</v>
      </c>
      <c r="E35" s="9" t="n">
        <v>74536</v>
      </c>
      <c r="F35" s="9" t="n">
        <v>76032</v>
      </c>
      <c r="I35" s="9" t="n">
        <v>3272</v>
      </c>
      <c r="J35" s="6" t="n">
        <v>738</v>
      </c>
      <c r="M35" s="9" t="n">
        <v>4759</v>
      </c>
      <c r="Q35" s="9" t="n">
        <v>159337</v>
      </c>
      <c r="R35" s="9" t="n">
        <v>1160</v>
      </c>
      <c r="S35" s="9" t="n">
        <v>136709</v>
      </c>
      <c r="T35" s="6" t="n">
        <v>99.9</v>
      </c>
    </row>
    <row r="36" customFormat="false" ht="16.5" hidden="false" customHeight="false" outlineLevel="0" collapsed="false">
      <c r="A36" s="7" t="n">
        <v>1</v>
      </c>
      <c r="B36" s="1" t="s">
        <v>71</v>
      </c>
      <c r="C36" s="6"/>
      <c r="D36" s="6"/>
      <c r="E36" s="8" t="s">
        <v>72</v>
      </c>
      <c r="F36" s="8" t="s">
        <v>73</v>
      </c>
      <c r="I36" s="6"/>
      <c r="J36" s="6"/>
      <c r="K36" s="4"/>
      <c r="L36" s="4"/>
      <c r="M36" s="4"/>
      <c r="N36" s="4"/>
      <c r="O36" s="8" t="s">
        <v>74</v>
      </c>
      <c r="P36" s="8" t="s">
        <v>75</v>
      </c>
      <c r="Q36" s="6"/>
      <c r="R36" s="6"/>
      <c r="S36" s="6"/>
      <c r="T36" s="6"/>
    </row>
    <row r="37" customFormat="false" ht="16.5" hidden="false" customHeight="false" outlineLevel="0" collapsed="false">
      <c r="A37" s="7" t="n">
        <v>2</v>
      </c>
      <c r="B37" s="1" t="s">
        <v>71</v>
      </c>
      <c r="C37" s="9" t="n">
        <v>325558</v>
      </c>
      <c r="D37" s="9" t="n">
        <v>184214</v>
      </c>
      <c r="E37" s="9" t="n">
        <v>70881</v>
      </c>
      <c r="F37" s="9" t="n">
        <v>98384</v>
      </c>
      <c r="I37" s="6"/>
      <c r="J37" s="6"/>
      <c r="K37" s="4"/>
      <c r="L37" s="4"/>
      <c r="M37" s="4"/>
      <c r="N37" s="4"/>
      <c r="O37" s="9" t="n">
        <v>5699</v>
      </c>
      <c r="P37" s="9" t="n">
        <v>6290</v>
      </c>
      <c r="Q37" s="9" t="n">
        <v>181254</v>
      </c>
      <c r="R37" s="9" t="n">
        <v>2960</v>
      </c>
      <c r="S37" s="9" t="n">
        <v>141344</v>
      </c>
      <c r="T37" s="6" t="n">
        <v>100</v>
      </c>
    </row>
    <row r="38" customFormat="false" ht="16.5" hidden="false" customHeight="false" outlineLevel="0" collapsed="false">
      <c r="A38" s="0" t="n">
        <v>3</v>
      </c>
      <c r="B38" s="1" t="s">
        <v>71</v>
      </c>
      <c r="C38" s="9" t="n">
        <v>325558</v>
      </c>
      <c r="D38" s="9" t="n">
        <v>184233</v>
      </c>
      <c r="E38" s="9" t="n">
        <v>81914</v>
      </c>
      <c r="F38" s="9" t="n">
        <v>90859</v>
      </c>
      <c r="I38" s="9" t="n">
        <v>3610</v>
      </c>
      <c r="J38" s="6" t="n">
        <v>646</v>
      </c>
      <c r="M38" s="9" t="n">
        <v>6126</v>
      </c>
      <c r="Q38" s="9" t="n">
        <v>183155</v>
      </c>
      <c r="R38" s="9" t="n">
        <v>1078</v>
      </c>
      <c r="S38" s="9" t="n">
        <v>141325</v>
      </c>
      <c r="T38" s="6" t="n">
        <v>100</v>
      </c>
    </row>
    <row r="39" customFormat="false" ht="16.5" hidden="false" customHeight="false" outlineLevel="0" collapsed="false">
      <c r="A39" s="7" t="n">
        <v>1</v>
      </c>
      <c r="B39" s="1" t="s">
        <v>76</v>
      </c>
      <c r="C39" s="6"/>
      <c r="D39" s="6"/>
      <c r="E39" s="8" t="s">
        <v>77</v>
      </c>
      <c r="F39" s="8" t="s">
        <v>78</v>
      </c>
      <c r="H39" s="6"/>
      <c r="I39" s="6"/>
      <c r="J39" s="6"/>
      <c r="K39" s="8" t="s">
        <v>79</v>
      </c>
      <c r="L39" s="4"/>
      <c r="M39" s="4"/>
      <c r="N39" s="4"/>
      <c r="O39" s="4"/>
      <c r="P39" s="4"/>
      <c r="Q39" s="6"/>
      <c r="R39" s="6"/>
      <c r="S39" s="6"/>
      <c r="T39" s="6"/>
    </row>
    <row r="40" customFormat="false" ht="16.5" hidden="false" customHeight="false" outlineLevel="0" collapsed="false">
      <c r="A40" s="7" t="n">
        <v>2</v>
      </c>
      <c r="B40" s="1" t="s">
        <v>76</v>
      </c>
      <c r="C40" s="9" t="n">
        <v>313579</v>
      </c>
      <c r="D40" s="9" t="n">
        <v>172915</v>
      </c>
      <c r="E40" s="9" t="n">
        <v>68176</v>
      </c>
      <c r="F40" s="9" t="n">
        <v>83653</v>
      </c>
      <c r="H40" s="6"/>
      <c r="I40" s="6"/>
      <c r="J40" s="6"/>
      <c r="K40" s="9" t="n">
        <v>18290</v>
      </c>
      <c r="L40" s="9"/>
      <c r="M40" s="9"/>
      <c r="N40" s="4"/>
      <c r="O40" s="4"/>
      <c r="P40" s="4"/>
      <c r="Q40" s="9" t="n">
        <v>170119</v>
      </c>
      <c r="R40" s="9" t="n">
        <v>2796</v>
      </c>
      <c r="S40" s="9" t="n">
        <v>140664</v>
      </c>
      <c r="T40" s="6" t="n">
        <v>100</v>
      </c>
    </row>
    <row r="41" customFormat="false" ht="16.5" hidden="false" customHeight="false" outlineLevel="0" collapsed="false">
      <c r="A41" s="0" t="n">
        <v>3</v>
      </c>
      <c r="B41" s="1" t="s">
        <v>76</v>
      </c>
      <c r="C41" s="9" t="n">
        <v>313579</v>
      </c>
      <c r="D41" s="9" t="n">
        <v>172905</v>
      </c>
      <c r="E41" s="9" t="n">
        <v>75267</v>
      </c>
      <c r="F41" s="9" t="n">
        <v>85882</v>
      </c>
      <c r="I41" s="9" t="n">
        <v>3340</v>
      </c>
      <c r="J41" s="6" t="n">
        <v>627</v>
      </c>
      <c r="M41" s="9" t="n">
        <v>6739</v>
      </c>
      <c r="Q41" s="9" t="n">
        <v>171855</v>
      </c>
      <c r="R41" s="9" t="n">
        <v>1050</v>
      </c>
      <c r="S41" s="9" t="n">
        <v>140674</v>
      </c>
      <c r="T41" s="6" t="n">
        <v>100</v>
      </c>
    </row>
    <row r="42" customFormat="false" ht="16.5" hidden="false" customHeight="false" outlineLevel="0" collapsed="false">
      <c r="A42" s="7" t="n">
        <v>1</v>
      </c>
      <c r="B42" s="1" t="s">
        <v>80</v>
      </c>
      <c r="C42" s="6"/>
      <c r="D42" s="6"/>
      <c r="E42" s="8" t="s">
        <v>81</v>
      </c>
      <c r="F42" s="8" t="s">
        <v>82</v>
      </c>
      <c r="G42" s="6"/>
      <c r="H42" s="6"/>
      <c r="I42" s="6"/>
      <c r="J42" s="6"/>
      <c r="K42" s="4"/>
      <c r="L42" s="4"/>
      <c r="M42" s="4"/>
      <c r="N42" s="4"/>
      <c r="O42" s="4"/>
      <c r="P42" s="4"/>
      <c r="Q42" s="6"/>
      <c r="R42" s="6"/>
      <c r="S42" s="6"/>
      <c r="T42" s="6"/>
    </row>
    <row r="43" customFormat="false" ht="16.5" hidden="false" customHeight="false" outlineLevel="0" collapsed="false">
      <c r="A43" s="7" t="n">
        <v>2</v>
      </c>
      <c r="B43" s="1" t="s">
        <v>80</v>
      </c>
      <c r="C43" s="9" t="n">
        <v>266950</v>
      </c>
      <c r="D43" s="9" t="n">
        <v>146825</v>
      </c>
      <c r="E43" s="9" t="n">
        <v>61220</v>
      </c>
      <c r="F43" s="9" t="n">
        <v>83033</v>
      </c>
      <c r="G43" s="6"/>
      <c r="H43" s="6"/>
      <c r="I43" s="6"/>
      <c r="J43" s="6"/>
      <c r="K43" s="4"/>
      <c r="L43" s="4"/>
      <c r="M43" s="4"/>
      <c r="N43" s="4"/>
      <c r="O43" s="4"/>
      <c r="P43" s="4"/>
      <c r="Q43" s="9" t="n">
        <v>144253</v>
      </c>
      <c r="R43" s="9" t="n">
        <v>2572</v>
      </c>
      <c r="S43" s="9" t="n">
        <v>120125</v>
      </c>
      <c r="T43" s="6" t="n">
        <v>100</v>
      </c>
    </row>
    <row r="44" customFormat="false" ht="16.5" hidden="false" customHeight="false" outlineLevel="0" collapsed="false">
      <c r="A44" s="0" t="n">
        <v>3</v>
      </c>
      <c r="B44" s="1" t="s">
        <v>80</v>
      </c>
      <c r="C44" s="9" t="n">
        <v>266950</v>
      </c>
      <c r="D44" s="9" t="n">
        <v>146827</v>
      </c>
      <c r="E44" s="9" t="n">
        <v>64769</v>
      </c>
      <c r="F44" s="9" t="n">
        <v>72788</v>
      </c>
      <c r="I44" s="9" t="n">
        <v>2966</v>
      </c>
      <c r="J44" s="6" t="n">
        <v>581</v>
      </c>
      <c r="M44" s="9" t="n">
        <v>4697</v>
      </c>
      <c r="Q44" s="9" t="n">
        <v>145801</v>
      </c>
      <c r="R44" s="9" t="n">
        <v>1026</v>
      </c>
      <c r="S44" s="9" t="n">
        <v>120123</v>
      </c>
      <c r="T44" s="6" t="n">
        <v>100</v>
      </c>
    </row>
    <row r="45" customFormat="false" ht="16.5" hidden="false" customHeight="false" outlineLevel="0" collapsed="false">
      <c r="A45" s="7" t="n">
        <v>1</v>
      </c>
      <c r="B45" s="1" t="s">
        <v>83</v>
      </c>
      <c r="C45" s="6"/>
      <c r="D45" s="6"/>
      <c r="E45" s="8" t="s">
        <v>84</v>
      </c>
      <c r="F45" s="8" t="s">
        <v>85</v>
      </c>
      <c r="G45" s="6"/>
      <c r="H45" s="6"/>
      <c r="I45" s="6"/>
      <c r="J45" s="6"/>
      <c r="K45" s="4"/>
      <c r="L45" s="4"/>
      <c r="M45" s="4"/>
      <c r="N45" s="4"/>
      <c r="O45" s="4"/>
      <c r="P45" s="4"/>
      <c r="Q45" s="6"/>
      <c r="R45" s="6"/>
      <c r="S45" s="6"/>
      <c r="T45" s="6"/>
    </row>
    <row r="46" customFormat="false" ht="16.5" hidden="false" customHeight="false" outlineLevel="0" collapsed="false">
      <c r="A46" s="7" t="n">
        <v>2</v>
      </c>
      <c r="B46" s="1" t="s">
        <v>83</v>
      </c>
      <c r="C46" s="9" t="n">
        <v>341599</v>
      </c>
      <c r="D46" s="9" t="n">
        <v>185856</v>
      </c>
      <c r="E46" s="9" t="n">
        <v>110357</v>
      </c>
      <c r="F46" s="9" t="n">
        <v>72798</v>
      </c>
      <c r="G46" s="6"/>
      <c r="H46" s="6"/>
      <c r="I46" s="6"/>
      <c r="J46" s="6"/>
      <c r="K46" s="4"/>
      <c r="L46" s="4"/>
      <c r="M46" s="4"/>
      <c r="N46" s="4"/>
      <c r="O46" s="4"/>
      <c r="P46" s="4"/>
      <c r="Q46" s="9" t="n">
        <v>183155</v>
      </c>
      <c r="R46" s="9" t="n">
        <v>2701</v>
      </c>
      <c r="S46" s="9" t="n">
        <v>155743</v>
      </c>
      <c r="T46" s="6" t="n">
        <v>100</v>
      </c>
    </row>
    <row r="47" customFormat="false" ht="16.5" hidden="false" customHeight="false" outlineLevel="0" collapsed="false">
      <c r="A47" s="0" t="n">
        <v>3</v>
      </c>
      <c r="B47" s="1" t="s">
        <v>83</v>
      </c>
      <c r="C47" s="9" t="n">
        <v>341599</v>
      </c>
      <c r="D47" s="9" t="n">
        <v>185981</v>
      </c>
      <c r="E47" s="9" t="n">
        <v>109446</v>
      </c>
      <c r="F47" s="9" t="n">
        <v>65626</v>
      </c>
      <c r="I47" s="9" t="n">
        <v>3738</v>
      </c>
      <c r="J47" s="6" t="n">
        <v>709</v>
      </c>
      <c r="M47" s="9" t="n">
        <v>5762</v>
      </c>
      <c r="Q47" s="9" t="n">
        <v>185281</v>
      </c>
      <c r="R47" s="6" t="n">
        <v>700</v>
      </c>
      <c r="S47" s="9" t="n">
        <v>155618</v>
      </c>
      <c r="T47" s="6" t="n">
        <v>100</v>
      </c>
    </row>
    <row r="48" customFormat="false" ht="16.5" hidden="false" customHeight="false" outlineLevel="0" collapsed="false">
      <c r="A48" s="7" t="n">
        <v>1</v>
      </c>
      <c r="B48" s="1" t="s">
        <v>86</v>
      </c>
      <c r="C48" s="6"/>
      <c r="D48" s="6"/>
      <c r="E48" s="8" t="s">
        <v>87</v>
      </c>
      <c r="F48" s="8" t="s">
        <v>88</v>
      </c>
      <c r="G48" s="6"/>
      <c r="H48" s="6"/>
      <c r="I48" s="6"/>
      <c r="J48" s="6"/>
      <c r="K48" s="4"/>
      <c r="L48" s="4"/>
      <c r="M48" s="4"/>
      <c r="N48" s="4"/>
      <c r="O48" s="4"/>
      <c r="P48" s="4"/>
      <c r="Q48" s="6"/>
      <c r="R48" s="6"/>
      <c r="S48" s="6"/>
      <c r="T48" s="6"/>
    </row>
    <row r="49" customFormat="false" ht="16.5" hidden="false" customHeight="false" outlineLevel="0" collapsed="false">
      <c r="A49" s="7" t="n">
        <v>2</v>
      </c>
      <c r="B49" s="1" t="s">
        <v>86</v>
      </c>
      <c r="C49" s="9" t="n">
        <v>250316</v>
      </c>
      <c r="D49" s="9" t="n">
        <v>135286</v>
      </c>
      <c r="E49" s="9" t="n">
        <v>59804</v>
      </c>
      <c r="F49" s="9" t="n">
        <v>68128</v>
      </c>
      <c r="G49" s="6"/>
      <c r="H49" s="6"/>
      <c r="I49" s="6"/>
      <c r="J49" s="6"/>
      <c r="K49" s="4"/>
      <c r="L49" s="4"/>
      <c r="M49" s="4"/>
      <c r="N49" s="4"/>
      <c r="O49" s="4"/>
      <c r="P49" s="4"/>
      <c r="Q49" s="9" t="n">
        <v>127932</v>
      </c>
      <c r="R49" s="9" t="n">
        <v>7354</v>
      </c>
      <c r="S49" s="9" t="n">
        <v>115030</v>
      </c>
      <c r="T49" s="6" t="n">
        <v>99.7</v>
      </c>
    </row>
    <row r="50" customFormat="false" ht="16.5" hidden="false" customHeight="false" outlineLevel="0" collapsed="false">
      <c r="A50" s="0" t="n">
        <v>3</v>
      </c>
      <c r="B50" s="1" t="s">
        <v>86</v>
      </c>
      <c r="C50" s="9" t="n">
        <v>250316</v>
      </c>
      <c r="D50" s="9" t="n">
        <v>135277</v>
      </c>
      <c r="E50" s="9" t="n">
        <v>63448</v>
      </c>
      <c r="F50" s="9" t="n">
        <v>63966</v>
      </c>
      <c r="I50" s="9" t="n">
        <v>2534</v>
      </c>
      <c r="J50" s="6" t="n">
        <v>526</v>
      </c>
      <c r="M50" s="9" t="n">
        <v>3891</v>
      </c>
      <c r="Q50" s="9" t="n">
        <v>134365</v>
      </c>
      <c r="R50" s="6" t="n">
        <v>912</v>
      </c>
      <c r="S50" s="9" t="n">
        <v>115039</v>
      </c>
      <c r="T50" s="6" t="n">
        <v>99.7</v>
      </c>
    </row>
    <row r="51" customFormat="false" ht="16.5" hidden="false" customHeight="false" outlineLevel="0" collapsed="false">
      <c r="A51" s="7" t="n">
        <v>1</v>
      </c>
      <c r="B51" s="1" t="s">
        <v>89</v>
      </c>
      <c r="C51" s="6"/>
      <c r="D51" s="6"/>
      <c r="E51" s="8" t="s">
        <v>90</v>
      </c>
      <c r="F51" s="8" t="s">
        <v>91</v>
      </c>
      <c r="G51" s="7"/>
      <c r="H51" s="6"/>
      <c r="I51" s="6"/>
      <c r="J51" s="6"/>
      <c r="K51" s="8" t="s">
        <v>92</v>
      </c>
      <c r="L51" s="4"/>
      <c r="M51" s="4"/>
      <c r="N51" s="4"/>
      <c r="O51" s="4"/>
      <c r="P51" s="4"/>
      <c r="Q51" s="6"/>
      <c r="R51" s="6"/>
      <c r="S51" s="6"/>
      <c r="T51" s="6"/>
    </row>
    <row r="52" customFormat="false" ht="16.5" hidden="false" customHeight="false" outlineLevel="0" collapsed="false">
      <c r="A52" s="7" t="n">
        <v>2</v>
      </c>
      <c r="B52" s="1" t="s">
        <v>89</v>
      </c>
      <c r="C52" s="9" t="n">
        <v>383508</v>
      </c>
      <c r="D52" s="9" t="n">
        <v>204592</v>
      </c>
      <c r="E52" s="9" t="n">
        <v>90596</v>
      </c>
      <c r="F52" s="9" t="n">
        <v>95909</v>
      </c>
      <c r="G52" s="7"/>
      <c r="H52" s="6"/>
      <c r="I52" s="6"/>
      <c r="J52" s="6"/>
      <c r="K52" s="9" t="n">
        <v>15099</v>
      </c>
      <c r="L52" s="9"/>
      <c r="M52" s="9"/>
      <c r="N52" s="4"/>
      <c r="O52" s="4"/>
      <c r="P52" s="4"/>
      <c r="Q52" s="9" t="n">
        <v>201604</v>
      </c>
      <c r="R52" s="9" t="n">
        <v>2988</v>
      </c>
      <c r="S52" s="9" t="n">
        <v>178916</v>
      </c>
      <c r="T52" s="6" t="n">
        <v>99.9</v>
      </c>
    </row>
    <row r="53" customFormat="false" ht="16.5" hidden="false" customHeight="false" outlineLevel="0" collapsed="false">
      <c r="A53" s="0" t="n">
        <v>3</v>
      </c>
      <c r="B53" s="1" t="s">
        <v>89</v>
      </c>
      <c r="C53" s="9" t="n">
        <v>383508</v>
      </c>
      <c r="D53" s="9" t="n">
        <v>204598</v>
      </c>
      <c r="E53" s="9" t="n">
        <v>91877</v>
      </c>
      <c r="F53" s="9" t="n">
        <v>99277</v>
      </c>
      <c r="I53" s="9" t="n">
        <v>4093</v>
      </c>
      <c r="J53" s="6" t="n">
        <v>808</v>
      </c>
      <c r="M53" s="9" t="n">
        <v>7236</v>
      </c>
      <c r="Q53" s="9" t="n">
        <v>203291</v>
      </c>
      <c r="R53" s="9" t="n">
        <v>1307</v>
      </c>
      <c r="S53" s="9" t="n">
        <v>178910</v>
      </c>
      <c r="T53" s="6" t="n">
        <v>99.9</v>
      </c>
    </row>
    <row r="54" customFormat="false" ht="16.5" hidden="false" customHeight="false" outlineLevel="0" collapsed="false">
      <c r="A54" s="7" t="n">
        <v>1</v>
      </c>
      <c r="B54" s="1" t="s">
        <v>93</v>
      </c>
      <c r="C54" s="6"/>
      <c r="D54" s="6"/>
      <c r="E54" s="8" t="s">
        <v>94</v>
      </c>
      <c r="F54" s="8" t="s">
        <v>95</v>
      </c>
      <c r="H54" s="6"/>
      <c r="I54" s="6"/>
      <c r="J54" s="6"/>
      <c r="K54" s="8" t="s">
        <v>96</v>
      </c>
      <c r="L54" s="4"/>
      <c r="M54" s="4"/>
      <c r="N54" s="4"/>
      <c r="O54" s="4"/>
      <c r="P54" s="4"/>
      <c r="Q54" s="6"/>
      <c r="R54" s="6"/>
      <c r="S54" s="6"/>
      <c r="T54" s="6"/>
    </row>
    <row r="55" customFormat="false" ht="16.5" hidden="false" customHeight="false" outlineLevel="0" collapsed="false">
      <c r="A55" s="7" t="n">
        <v>2</v>
      </c>
      <c r="B55" s="1" t="s">
        <v>93</v>
      </c>
      <c r="C55" s="9" t="n">
        <v>539644</v>
      </c>
      <c r="D55" s="9" t="n">
        <v>292418</v>
      </c>
      <c r="E55" s="9" t="n">
        <v>139615</v>
      </c>
      <c r="F55" s="9" t="n">
        <v>129171</v>
      </c>
      <c r="H55" s="6"/>
      <c r="I55" s="6"/>
      <c r="J55" s="6"/>
      <c r="K55" s="9" t="n">
        <v>19116</v>
      </c>
      <c r="L55" s="4"/>
      <c r="M55" s="4"/>
      <c r="N55" s="4"/>
      <c r="O55" s="4"/>
      <c r="P55" s="4"/>
      <c r="Q55" s="9" t="n">
        <v>287902</v>
      </c>
      <c r="R55" s="9" t="n">
        <v>4516</v>
      </c>
      <c r="S55" s="9" t="n">
        <v>247226</v>
      </c>
      <c r="T55" s="6" t="n">
        <v>99.9</v>
      </c>
    </row>
    <row r="56" customFormat="false" ht="16.5" hidden="false" customHeight="false" outlineLevel="0" collapsed="false">
      <c r="A56" s="0" t="n">
        <v>3</v>
      </c>
      <c r="B56" s="1" t="s">
        <v>93</v>
      </c>
      <c r="C56" s="9" t="n">
        <v>539644</v>
      </c>
      <c r="D56" s="9" t="n">
        <v>292419</v>
      </c>
      <c r="E56" s="9" t="n">
        <v>149227</v>
      </c>
      <c r="F56" s="9" t="n">
        <v>125414</v>
      </c>
      <c r="I56" s="9" t="n">
        <v>6239</v>
      </c>
      <c r="J56" s="9" t="n">
        <v>1250</v>
      </c>
      <c r="M56" s="9" t="n">
        <v>8861</v>
      </c>
      <c r="Q56" s="9" t="n">
        <v>290991</v>
      </c>
      <c r="R56" s="9" t="n">
        <v>1428</v>
      </c>
      <c r="S56" s="9" t="n">
        <v>247225</v>
      </c>
      <c r="T56" s="6" t="n">
        <v>99.9</v>
      </c>
    </row>
    <row r="57" customFormat="false" ht="16.5" hidden="false" customHeight="false" outlineLevel="0" collapsed="false">
      <c r="A57" s="7" t="n">
        <v>1</v>
      </c>
      <c r="B57" s="1" t="s">
        <v>97</v>
      </c>
      <c r="C57" s="6"/>
      <c r="D57" s="6"/>
      <c r="E57" s="8" t="s">
        <v>98</v>
      </c>
      <c r="F57" s="8" t="s">
        <v>99</v>
      </c>
      <c r="I57" s="6"/>
      <c r="J57" s="6"/>
      <c r="K57" s="4"/>
      <c r="L57" s="4"/>
      <c r="M57" s="4"/>
      <c r="N57" s="4"/>
      <c r="O57" s="8" t="s">
        <v>100</v>
      </c>
      <c r="P57" s="8" t="s">
        <v>101</v>
      </c>
      <c r="Q57" s="6"/>
      <c r="R57" s="6"/>
      <c r="S57" s="6"/>
      <c r="T57" s="6"/>
    </row>
    <row r="58" customFormat="false" ht="16.5" hidden="false" customHeight="false" outlineLevel="0" collapsed="false">
      <c r="A58" s="7" t="n">
        <v>2</v>
      </c>
      <c r="B58" s="1" t="s">
        <v>97</v>
      </c>
      <c r="C58" s="9" t="n">
        <v>382358</v>
      </c>
      <c r="D58" s="9" t="n">
        <v>214875</v>
      </c>
      <c r="E58" s="9" t="n">
        <v>64941</v>
      </c>
      <c r="F58" s="9" t="n">
        <v>76577</v>
      </c>
      <c r="I58" s="6"/>
      <c r="J58" s="6"/>
      <c r="K58" s="4"/>
      <c r="L58" s="4"/>
      <c r="M58" s="4"/>
      <c r="N58" s="4"/>
      <c r="O58" s="9" t="n">
        <v>1819</v>
      </c>
      <c r="P58" s="9" t="n">
        <v>68394</v>
      </c>
      <c r="Q58" s="9" t="n">
        <v>211731</v>
      </c>
      <c r="R58" s="9" t="n">
        <v>3144</v>
      </c>
      <c r="S58" s="9" t="n">
        <v>167483</v>
      </c>
      <c r="T58" s="6" t="n">
        <v>100</v>
      </c>
    </row>
    <row r="59" customFormat="false" ht="16.5" hidden="false" customHeight="false" outlineLevel="0" collapsed="false">
      <c r="A59" s="0" t="n">
        <v>3</v>
      </c>
      <c r="B59" s="1" t="s">
        <v>97</v>
      </c>
      <c r="C59" s="9" t="n">
        <v>382358</v>
      </c>
      <c r="D59" s="9" t="n">
        <v>214849</v>
      </c>
      <c r="E59" s="9" t="n">
        <v>101352</v>
      </c>
      <c r="F59" s="9" t="n">
        <v>100270</v>
      </c>
      <c r="I59" s="9" t="n">
        <v>4376</v>
      </c>
      <c r="J59" s="6" t="n">
        <v>996</v>
      </c>
      <c r="M59" s="9" t="n">
        <v>6492</v>
      </c>
      <c r="Q59" s="9" t="n">
        <v>213486</v>
      </c>
      <c r="R59" s="9" t="n">
        <v>1363</v>
      </c>
      <c r="S59" s="9" t="n">
        <v>167509</v>
      </c>
      <c r="T59" s="6" t="n">
        <v>100</v>
      </c>
    </row>
    <row r="60" customFormat="false" ht="16.5" hidden="false" customHeight="false" outlineLevel="0" collapsed="false">
      <c r="A60" s="7" t="n">
        <v>1</v>
      </c>
      <c r="B60" s="1" t="s">
        <v>102</v>
      </c>
      <c r="C60" s="6"/>
      <c r="D60" s="6"/>
      <c r="E60" s="8" t="s">
        <v>103</v>
      </c>
      <c r="F60" s="8" t="s">
        <v>104</v>
      </c>
      <c r="J60" s="8" t="s">
        <v>105</v>
      </c>
      <c r="K60" s="4"/>
      <c r="L60" s="4"/>
      <c r="M60" s="8" t="s">
        <v>106</v>
      </c>
      <c r="N60" s="4"/>
      <c r="O60" s="8" t="s">
        <v>107</v>
      </c>
      <c r="P60" s="4"/>
      <c r="Q60" s="6"/>
      <c r="R60" s="6"/>
      <c r="S60" s="6"/>
      <c r="T60" s="6"/>
    </row>
    <row r="61" customFormat="false" ht="16.5" hidden="false" customHeight="false" outlineLevel="0" collapsed="false">
      <c r="A61" s="7" t="n">
        <v>2</v>
      </c>
      <c r="B61" s="1" t="s">
        <v>102</v>
      </c>
      <c r="C61" s="9" t="n">
        <v>329379</v>
      </c>
      <c r="D61" s="9" t="n">
        <v>180298</v>
      </c>
      <c r="E61" s="9" t="n">
        <v>62734</v>
      </c>
      <c r="F61" s="9" t="n">
        <v>65815</v>
      </c>
      <c r="J61" s="9" t="n">
        <v>3062</v>
      </c>
      <c r="K61" s="4"/>
      <c r="L61" s="4"/>
      <c r="M61" s="9" t="n">
        <v>13391</v>
      </c>
      <c r="N61" s="4"/>
      <c r="O61" s="9" t="n">
        <v>31774</v>
      </c>
      <c r="P61" s="4"/>
      <c r="Q61" s="9" t="n">
        <v>176776</v>
      </c>
      <c r="R61" s="9" t="n">
        <v>3522</v>
      </c>
      <c r="S61" s="9" t="n">
        <v>149081</v>
      </c>
      <c r="T61" s="6" t="n">
        <v>99.9</v>
      </c>
    </row>
    <row r="62" customFormat="false" ht="16.5" hidden="false" customHeight="false" outlineLevel="0" collapsed="false">
      <c r="A62" s="0" t="n">
        <v>3</v>
      </c>
      <c r="B62" s="1" t="s">
        <v>102</v>
      </c>
      <c r="C62" s="9" t="n">
        <v>329379</v>
      </c>
      <c r="D62" s="9" t="n">
        <v>180297</v>
      </c>
      <c r="E62" s="9" t="n">
        <v>84978</v>
      </c>
      <c r="F62" s="9" t="n">
        <v>83955</v>
      </c>
      <c r="I62" s="9" t="n">
        <v>3683</v>
      </c>
      <c r="J62" s="6" t="n">
        <v>878</v>
      </c>
      <c r="M62" s="9" t="n">
        <v>5574</v>
      </c>
      <c r="Q62" s="9" t="n">
        <v>179068</v>
      </c>
      <c r="R62" s="9" t="n">
        <v>1229</v>
      </c>
      <c r="S62" s="9" t="n">
        <v>149082</v>
      </c>
      <c r="T62" s="6" t="n">
        <v>99.9</v>
      </c>
    </row>
    <row r="63" customFormat="false" ht="16.5" hidden="false" customHeight="false" outlineLevel="0" collapsed="false">
      <c r="A63" s="7" t="n">
        <v>1</v>
      </c>
      <c r="B63" s="1" t="s">
        <v>108</v>
      </c>
      <c r="C63" s="6"/>
      <c r="D63" s="6"/>
      <c r="E63" s="8" t="s">
        <v>109</v>
      </c>
      <c r="F63" s="8" t="s">
        <v>110</v>
      </c>
      <c r="G63" s="7"/>
      <c r="H63" s="8" t="s">
        <v>111</v>
      </c>
      <c r="I63" s="8" t="s">
        <v>112</v>
      </c>
      <c r="J63" s="8" t="s">
        <v>113</v>
      </c>
      <c r="K63" s="4"/>
      <c r="L63" s="4"/>
      <c r="M63" s="4"/>
      <c r="N63" s="4"/>
      <c r="O63" s="4"/>
      <c r="P63" s="4"/>
      <c r="Q63" s="6"/>
      <c r="R63" s="6"/>
      <c r="S63" s="6"/>
      <c r="T63" s="6"/>
    </row>
    <row r="64" customFormat="false" ht="16.5" hidden="false" customHeight="false" outlineLevel="0" collapsed="false">
      <c r="A64" s="7" t="n">
        <v>2</v>
      </c>
      <c r="B64" s="1" t="s">
        <v>108</v>
      </c>
      <c r="C64" s="9" t="n">
        <v>198044</v>
      </c>
      <c r="D64" s="9" t="n">
        <v>105020</v>
      </c>
      <c r="E64" s="9" t="n">
        <v>45415</v>
      </c>
      <c r="F64" s="9" t="n">
        <v>48842</v>
      </c>
      <c r="G64" s="7"/>
      <c r="H64" s="9" t="n">
        <v>1024</v>
      </c>
      <c r="I64" s="9" t="n">
        <v>5208</v>
      </c>
      <c r="J64" s="9" t="n">
        <v>2559</v>
      </c>
      <c r="K64" s="4"/>
      <c r="L64" s="4"/>
      <c r="M64" s="4"/>
      <c r="N64" s="4"/>
      <c r="O64" s="4"/>
      <c r="P64" s="4"/>
      <c r="Q64" s="9" t="n">
        <v>103048</v>
      </c>
      <c r="R64" s="9" t="n">
        <v>1972</v>
      </c>
      <c r="S64" s="9" t="n">
        <v>93024</v>
      </c>
      <c r="T64" s="6" t="n">
        <v>100</v>
      </c>
    </row>
    <row r="65" customFormat="false" ht="16.5" hidden="false" customHeight="false" outlineLevel="0" collapsed="false">
      <c r="A65" s="0" t="n">
        <v>3</v>
      </c>
      <c r="B65" s="1" t="s">
        <v>108</v>
      </c>
      <c r="C65" s="9" t="n">
        <v>198044</v>
      </c>
      <c r="D65" s="9" t="n">
        <v>105005</v>
      </c>
      <c r="E65" s="9" t="n">
        <v>53285</v>
      </c>
      <c r="F65" s="9" t="n">
        <v>44706</v>
      </c>
      <c r="I65" s="9" t="n">
        <v>2533</v>
      </c>
      <c r="J65" s="6" t="n">
        <v>480</v>
      </c>
      <c r="M65" s="9" t="n">
        <v>3160</v>
      </c>
      <c r="Q65" s="9" t="n">
        <v>104164</v>
      </c>
      <c r="R65" s="6" t="n">
        <v>841</v>
      </c>
      <c r="S65" s="9" t="n">
        <v>93039</v>
      </c>
      <c r="T65" s="6" t="n">
        <v>100</v>
      </c>
    </row>
    <row r="66" customFormat="false" ht="16.5" hidden="false" customHeight="false" outlineLevel="0" collapsed="false">
      <c r="A66" s="7" t="n">
        <v>1</v>
      </c>
      <c r="B66" s="1" t="s">
        <v>114</v>
      </c>
      <c r="C66" s="6"/>
      <c r="D66" s="6"/>
      <c r="E66" s="8" t="s">
        <v>115</v>
      </c>
      <c r="F66" s="8" t="s">
        <v>116</v>
      </c>
      <c r="H66" s="8" t="s">
        <v>117</v>
      </c>
      <c r="I66" s="6"/>
      <c r="J66" s="6"/>
      <c r="K66" s="4"/>
      <c r="L66" s="4"/>
      <c r="M66" s="4"/>
      <c r="N66" s="4"/>
      <c r="O66" s="8" t="s">
        <v>118</v>
      </c>
      <c r="P66" s="4"/>
      <c r="Q66" s="6"/>
      <c r="R66" s="6"/>
      <c r="S66" s="6"/>
      <c r="T66" s="6"/>
    </row>
    <row r="67" customFormat="false" ht="16.5" hidden="false" customHeight="false" outlineLevel="0" collapsed="false">
      <c r="A67" s="7" t="n">
        <v>2</v>
      </c>
      <c r="B67" s="1" t="s">
        <v>114</v>
      </c>
      <c r="C67" s="9" t="n">
        <v>376385</v>
      </c>
      <c r="D67" s="9" t="n">
        <v>192945</v>
      </c>
      <c r="E67" s="9" t="n">
        <v>75646</v>
      </c>
      <c r="F67" s="9" t="n">
        <v>100331</v>
      </c>
      <c r="H67" s="9" t="n">
        <v>1976</v>
      </c>
      <c r="I67" s="6"/>
      <c r="J67" s="6"/>
      <c r="K67" s="4"/>
      <c r="L67" s="4"/>
      <c r="M67" s="4"/>
      <c r="N67" s="4"/>
      <c r="O67" s="9" t="n">
        <v>7276</v>
      </c>
      <c r="P67" s="4"/>
      <c r="Q67" s="9" t="n">
        <v>185229</v>
      </c>
      <c r="R67" s="9" t="n">
        <v>7716</v>
      </c>
      <c r="S67" s="9" t="n">
        <v>183440</v>
      </c>
      <c r="T67" s="6" t="n">
        <v>100</v>
      </c>
    </row>
    <row r="68" customFormat="false" ht="16.5" hidden="false" customHeight="false" outlineLevel="0" collapsed="false">
      <c r="A68" s="0" t="n">
        <v>3</v>
      </c>
      <c r="B68" s="1" t="s">
        <v>114</v>
      </c>
      <c r="C68" s="9" t="n">
        <v>376385</v>
      </c>
      <c r="D68" s="9" t="n">
        <v>192939</v>
      </c>
      <c r="E68" s="9" t="n">
        <v>85737</v>
      </c>
      <c r="F68" s="9" t="n">
        <v>95666</v>
      </c>
      <c r="I68" s="9" t="n">
        <v>3807</v>
      </c>
      <c r="J68" s="6" t="n">
        <v>798</v>
      </c>
      <c r="M68" s="9" t="n">
        <v>5493</v>
      </c>
      <c r="Q68" s="9" t="n">
        <v>191501</v>
      </c>
      <c r="R68" s="9" t="n">
        <v>1438</v>
      </c>
      <c r="S68" s="9" t="n">
        <v>183446</v>
      </c>
      <c r="T68" s="6" t="n">
        <v>100</v>
      </c>
    </row>
    <row r="69" customFormat="false" ht="16.5" hidden="false" customHeight="false" outlineLevel="0" collapsed="false">
      <c r="A69" s="7" t="n">
        <v>1</v>
      </c>
      <c r="B69" s="1" t="s">
        <v>119</v>
      </c>
      <c r="C69" s="6"/>
      <c r="D69" s="6"/>
      <c r="E69" s="8" t="s">
        <v>120</v>
      </c>
      <c r="F69" s="8" t="s">
        <v>121</v>
      </c>
      <c r="G69" s="8" t="s">
        <v>122</v>
      </c>
      <c r="H69" s="7"/>
      <c r="I69" s="7"/>
      <c r="J69" s="6"/>
      <c r="K69" s="4"/>
      <c r="L69" s="4"/>
      <c r="M69" s="4"/>
      <c r="N69" s="4"/>
      <c r="O69" s="8" t="s">
        <v>123</v>
      </c>
      <c r="P69" s="8" t="s">
        <v>124</v>
      </c>
      <c r="Q69" s="6"/>
      <c r="R69" s="6"/>
      <c r="S69" s="6"/>
      <c r="T69" s="6"/>
    </row>
    <row r="70" customFormat="false" ht="16.5" hidden="false" customHeight="false" outlineLevel="0" collapsed="false">
      <c r="A70" s="7" t="n">
        <v>2</v>
      </c>
      <c r="B70" s="1" t="s">
        <v>119</v>
      </c>
      <c r="C70" s="9" t="n">
        <v>138917</v>
      </c>
      <c r="D70" s="9" t="n">
        <v>77816</v>
      </c>
      <c r="E70" s="9" t="n">
        <v>32646</v>
      </c>
      <c r="F70" s="9" t="n">
        <v>36836</v>
      </c>
      <c r="G70" s="6" t="n">
        <v>817</v>
      </c>
      <c r="H70" s="7"/>
      <c r="I70" s="7"/>
      <c r="J70" s="6"/>
      <c r="K70" s="4"/>
      <c r="L70" s="4"/>
      <c r="M70" s="4"/>
      <c r="N70" s="4"/>
      <c r="O70" s="9" t="n">
        <v>1924</v>
      </c>
      <c r="P70" s="9" t="n">
        <v>3943</v>
      </c>
      <c r="Q70" s="9" t="n">
        <v>76166</v>
      </c>
      <c r="R70" s="9" t="n">
        <v>1650</v>
      </c>
      <c r="S70" s="9" t="n">
        <v>61101</v>
      </c>
      <c r="T70" s="6" t="n">
        <v>99.9</v>
      </c>
    </row>
    <row r="71" customFormat="false" ht="16.5" hidden="false" customHeight="false" outlineLevel="0" collapsed="false">
      <c r="A71" s="7" t="n">
        <v>3</v>
      </c>
      <c r="B71" s="1" t="s">
        <v>119</v>
      </c>
      <c r="C71" s="9" t="n">
        <v>138917</v>
      </c>
      <c r="D71" s="9" t="n">
        <v>77812</v>
      </c>
      <c r="E71" s="9" t="n">
        <v>35476</v>
      </c>
      <c r="F71" s="9" t="n">
        <v>36910</v>
      </c>
      <c r="I71" s="9" t="n">
        <v>1719</v>
      </c>
      <c r="J71" s="6" t="n">
        <v>288</v>
      </c>
      <c r="M71" s="9" t="n">
        <v>2653</v>
      </c>
      <c r="Q71" s="9" t="n">
        <v>77046</v>
      </c>
      <c r="R71" s="6" t="n">
        <v>766</v>
      </c>
      <c r="S71" s="9" t="n">
        <v>61105</v>
      </c>
      <c r="T71" s="6" t="n">
        <v>99.9</v>
      </c>
    </row>
    <row r="72" customFormat="false" ht="16.5" hidden="false" customHeight="false" outlineLevel="0" collapsed="false">
      <c r="A72" s="7" t="n">
        <v>1</v>
      </c>
      <c r="B72" s="1" t="s">
        <v>125</v>
      </c>
      <c r="C72" s="6"/>
      <c r="D72" s="6"/>
      <c r="E72" s="8" t="s">
        <v>126</v>
      </c>
      <c r="F72" s="8" t="s">
        <v>127</v>
      </c>
      <c r="G72" s="7"/>
      <c r="H72" s="8" t="s">
        <v>128</v>
      </c>
      <c r="I72" s="7"/>
      <c r="J72" s="6"/>
      <c r="K72" s="4"/>
      <c r="L72" s="4"/>
      <c r="M72" s="4"/>
      <c r="N72" s="4"/>
      <c r="O72" s="8" t="s">
        <v>129</v>
      </c>
      <c r="P72" s="8" t="s">
        <v>130</v>
      </c>
      <c r="Q72" s="6"/>
      <c r="R72" s="6"/>
      <c r="S72" s="6"/>
      <c r="T72" s="6"/>
    </row>
    <row r="73" customFormat="false" ht="16.5" hidden="false" customHeight="false" outlineLevel="0" collapsed="false">
      <c r="A73" s="7" t="n">
        <v>2</v>
      </c>
      <c r="B73" s="1" t="s">
        <v>125</v>
      </c>
      <c r="C73" s="9" t="n">
        <v>109000</v>
      </c>
      <c r="D73" s="9" t="n">
        <v>60764</v>
      </c>
      <c r="E73" s="9" t="n">
        <v>19171</v>
      </c>
      <c r="F73" s="9" t="n">
        <v>21127</v>
      </c>
      <c r="G73" s="7"/>
      <c r="H73" s="6" t="n">
        <v>783</v>
      </c>
      <c r="I73" s="7"/>
      <c r="J73" s="6"/>
      <c r="K73" s="4"/>
      <c r="L73" s="4"/>
      <c r="M73" s="4"/>
      <c r="N73" s="4"/>
      <c r="O73" s="9" t="n">
        <v>15785</v>
      </c>
      <c r="P73" s="9" t="n">
        <v>2624</v>
      </c>
      <c r="Q73" s="9" t="n">
        <v>59490</v>
      </c>
      <c r="R73" s="9" t="n">
        <v>1274</v>
      </c>
      <c r="S73" s="9" t="n">
        <v>48236</v>
      </c>
      <c r="T73" s="6" t="n">
        <v>100</v>
      </c>
    </row>
    <row r="74" customFormat="false" ht="16.5" hidden="false" customHeight="false" outlineLevel="0" collapsed="false">
      <c r="A74" s="0" t="n">
        <v>3</v>
      </c>
      <c r="B74" s="1" t="s">
        <v>125</v>
      </c>
      <c r="C74" s="9" t="n">
        <v>109000</v>
      </c>
      <c r="D74" s="9" t="n">
        <v>60763</v>
      </c>
      <c r="E74" s="9" t="n">
        <v>28648</v>
      </c>
      <c r="F74" s="9" t="n">
        <v>28410</v>
      </c>
      <c r="I74" s="9" t="n">
        <v>1198</v>
      </c>
      <c r="J74" s="6" t="n">
        <v>363</v>
      </c>
      <c r="M74" s="9" t="n">
        <v>1618</v>
      </c>
      <c r="Q74" s="9" t="n">
        <v>60237</v>
      </c>
      <c r="R74" s="6" t="n">
        <v>526</v>
      </c>
      <c r="S74" s="9" t="n">
        <v>48237</v>
      </c>
      <c r="T74" s="6" t="n">
        <v>100</v>
      </c>
    </row>
    <row r="75" customFormat="false" ht="16.5" hidden="false" customHeight="false" outlineLevel="0" collapsed="false">
      <c r="A75" s="7" t="n">
        <v>1</v>
      </c>
      <c r="B75" s="1" t="s">
        <v>131</v>
      </c>
      <c r="C75" s="6"/>
      <c r="D75" s="6"/>
      <c r="E75" s="8" t="s">
        <v>132</v>
      </c>
      <c r="F75" s="8" t="s">
        <v>133</v>
      </c>
      <c r="G75" s="6"/>
      <c r="H75" s="6"/>
      <c r="I75" s="6"/>
      <c r="J75" s="6"/>
      <c r="K75" s="4"/>
      <c r="L75" s="4"/>
      <c r="M75" s="4"/>
      <c r="N75" s="4"/>
      <c r="O75" s="4"/>
      <c r="P75" s="4"/>
      <c r="Q75" s="6"/>
      <c r="R75" s="6"/>
      <c r="S75" s="6"/>
      <c r="T75" s="6"/>
    </row>
    <row r="76" customFormat="false" ht="16.5" hidden="false" customHeight="false" outlineLevel="0" collapsed="false">
      <c r="A76" s="7" t="n">
        <v>2</v>
      </c>
      <c r="B76" s="1" t="s">
        <v>131</v>
      </c>
      <c r="C76" s="9" t="n">
        <v>343810</v>
      </c>
      <c r="D76" s="9" t="n">
        <v>172267</v>
      </c>
      <c r="E76" s="9" t="n">
        <v>82611</v>
      </c>
      <c r="F76" s="9" t="n">
        <v>82098</v>
      </c>
      <c r="G76" s="6"/>
      <c r="H76" s="6"/>
      <c r="I76" s="6"/>
      <c r="J76" s="6"/>
      <c r="K76" s="4"/>
      <c r="L76" s="4"/>
      <c r="M76" s="4"/>
      <c r="N76" s="4"/>
      <c r="O76" s="4"/>
      <c r="P76" s="4"/>
      <c r="Q76" s="9" t="n">
        <v>164709</v>
      </c>
      <c r="R76" s="9" t="n">
        <v>7558</v>
      </c>
      <c r="S76" s="9" t="n">
        <v>171543</v>
      </c>
      <c r="T76" s="6" t="n">
        <v>99.9</v>
      </c>
    </row>
    <row r="77" customFormat="false" ht="16.5" hidden="false" customHeight="false" outlineLevel="0" collapsed="false">
      <c r="A77" s="0" t="n">
        <v>3</v>
      </c>
      <c r="B77" s="1" t="s">
        <v>131</v>
      </c>
      <c r="C77" s="9" t="n">
        <v>343810</v>
      </c>
      <c r="D77" s="9" t="n">
        <v>172251</v>
      </c>
      <c r="E77" s="9" t="n">
        <v>80577</v>
      </c>
      <c r="F77" s="9" t="n">
        <v>81517</v>
      </c>
      <c r="I77" s="9" t="n">
        <v>3432</v>
      </c>
      <c r="J77" s="6" t="n">
        <v>670</v>
      </c>
      <c r="M77" s="9" t="n">
        <v>4757</v>
      </c>
      <c r="Q77" s="9" t="n">
        <v>170953</v>
      </c>
      <c r="R77" s="9" t="n">
        <v>1298</v>
      </c>
      <c r="S77" s="9" t="n">
        <v>171559</v>
      </c>
      <c r="T77" s="6" t="n">
        <v>99.9</v>
      </c>
    </row>
    <row r="78" customFormat="false" ht="16.5" hidden="false" customHeight="false" outlineLevel="0" collapsed="false">
      <c r="B78" s="6"/>
      <c r="C78" s="9"/>
      <c r="D78" s="9"/>
      <c r="I78" s="6"/>
      <c r="J78" s="6"/>
      <c r="M78" s="6"/>
      <c r="Q78" s="9"/>
      <c r="R78" s="6"/>
      <c r="S78" s="9"/>
      <c r="T78" s="6"/>
    </row>
    <row r="79" customFormat="false" ht="16.5" hidden="false" customHeight="false" outlineLevel="0" collapsed="false">
      <c r="B79" s="6"/>
      <c r="C79" s="9"/>
      <c r="D79" s="9"/>
      <c r="I79" s="6"/>
      <c r="J79" s="6"/>
      <c r="M79" s="6"/>
      <c r="Q79" s="9"/>
      <c r="R79" s="6"/>
      <c r="S79" s="9"/>
      <c r="T79" s="6"/>
    </row>
    <row r="80" customFormat="false" ht="16.5" hidden="false" customHeight="false" outlineLevel="0" collapsed="false">
      <c r="B80" s="6"/>
      <c r="C80" s="9"/>
      <c r="D80" s="9"/>
      <c r="E80" s="1" t="s">
        <v>9</v>
      </c>
      <c r="F80" s="1" t="s">
        <v>10</v>
      </c>
      <c r="G80" s="5" t="s">
        <v>134</v>
      </c>
      <c r="H80" s="5" t="s">
        <v>135</v>
      </c>
      <c r="I80" s="6"/>
      <c r="J80" s="6"/>
      <c r="M80" s="6"/>
      <c r="Q80" s="10" t="s">
        <v>136</v>
      </c>
      <c r="R80" s="1" t="s">
        <v>137</v>
      </c>
      <c r="S80" s="10" t="s">
        <v>138</v>
      </c>
      <c r="T80" s="6"/>
    </row>
    <row r="81" customFormat="false" ht="17.25" hidden="false" customHeight="false" outlineLevel="0" collapsed="false">
      <c r="A81" s="0" t="s">
        <v>139</v>
      </c>
      <c r="B81" s="6"/>
      <c r="C81" s="9"/>
      <c r="D81" s="10" t="s">
        <v>140</v>
      </c>
      <c r="E81" s="6" t="n">
        <f aca="false">SUMIF(A3:A77,"=2",E3:E77)</f>
        <v>1818456</v>
      </c>
      <c r="F81" s="6" t="n">
        <f aca="false">SUMIF(A3:A77,"=2",F3:F77)</f>
        <v>2092622</v>
      </c>
      <c r="G81" s="11" t="n">
        <f aca="false">F81-E81</f>
        <v>274166</v>
      </c>
      <c r="H81" s="0" t="s">
        <v>141</v>
      </c>
      <c r="I81" s="6"/>
      <c r="J81" s="6"/>
      <c r="M81" s="6"/>
      <c r="Q81" s="6" t="n">
        <f aca="false">SUMIF(A3:A77,"=2",Q3:Q77)</f>
        <v>4320918</v>
      </c>
      <c r="R81" s="6" t="n">
        <f aca="false">SUMIF(A3:A77,"=2",R3:R77)</f>
        <v>88142</v>
      </c>
      <c r="S81" s="6" t="n">
        <f aca="false">SUMIF(A3:A77,"=2",S3:S77)</f>
        <v>3775248</v>
      </c>
      <c r="T81" s="6"/>
    </row>
    <row r="82" customFormat="false" ht="16.5" hidden="false" customHeight="false" outlineLevel="0" collapsed="false">
      <c r="A82" s="0" t="s">
        <v>142</v>
      </c>
      <c r="B82" s="6"/>
      <c r="C82" s="9"/>
      <c r="D82" s="10" t="s">
        <v>143</v>
      </c>
      <c r="E82" s="6" t="n">
        <f aca="false">SUMIF(A3:A77,"=3",E3:E77)</f>
        <v>2071036</v>
      </c>
      <c r="F82" s="6" t="n">
        <f aca="false">SUMIF(A3:A77,"=3",F3:F77)</f>
        <v>2042823</v>
      </c>
      <c r="G82" s="12" t="n">
        <f aca="false">E82-F82</f>
        <v>28213</v>
      </c>
      <c r="H82" s="0" t="s">
        <v>144</v>
      </c>
      <c r="I82" s="6"/>
      <c r="J82" s="6"/>
      <c r="M82" s="6"/>
      <c r="Q82" s="6" t="n">
        <f aca="false">SUMIF(A3:A77,"=3",Q3:Q77)</f>
        <v>4363698</v>
      </c>
      <c r="R82" s="6" t="n">
        <f aca="false">SUMIF(A3:A77,"=3",R3:R77)</f>
        <v>28308</v>
      </c>
      <c r="S82" s="6" t="n">
        <f aca="false">SUMIF(A3:A77,"=3",S3:S77)</f>
        <v>3754962</v>
      </c>
      <c r="T82" s="6"/>
    </row>
    <row r="83" customFormat="false" ht="16.5" hidden="false" customHeight="false" outlineLevel="0" collapsed="false">
      <c r="B83" s="6"/>
      <c r="C83" s="9"/>
      <c r="D83" s="9"/>
      <c r="E83" s="6"/>
      <c r="F83" s="6"/>
      <c r="I83" s="6"/>
      <c r="J83" s="6"/>
      <c r="M83" s="6"/>
      <c r="Q83" s="9"/>
      <c r="R83" s="9"/>
      <c r="S83" s="9"/>
      <c r="T83" s="6"/>
    </row>
    <row r="84" customFormat="false" ht="16.5" hidden="false" customHeight="false" outlineLevel="0" collapsed="false">
      <c r="B84" s="6"/>
      <c r="C84" s="9"/>
      <c r="D84" s="9"/>
      <c r="I84" s="6"/>
      <c r="J84" s="6"/>
      <c r="M84" s="6"/>
      <c r="Q84" s="9"/>
      <c r="R84" s="9"/>
      <c r="S84" s="9"/>
      <c r="T84" s="6"/>
    </row>
    <row r="85" customFormat="false" ht="16.5" hidden="false" customHeight="false" outlineLevel="0" collapsed="false">
      <c r="B85" s="6"/>
      <c r="C85" s="9"/>
      <c r="D85" s="9"/>
      <c r="I85" s="6"/>
      <c r="J85" s="6"/>
      <c r="M85" s="6"/>
      <c r="Q85" s="9"/>
      <c r="R85" s="9"/>
      <c r="S85" s="9"/>
      <c r="T85" s="6"/>
    </row>
    <row r="86" customFormat="false" ht="16.5" hidden="false" customHeight="false" outlineLevel="0" collapsed="false">
      <c r="B86" s="6"/>
      <c r="C86" s="9"/>
      <c r="D86" s="9"/>
      <c r="E86" s="6"/>
      <c r="F86" s="6"/>
      <c r="I86" s="6"/>
      <c r="J86" s="6"/>
      <c r="M86" s="6"/>
      <c r="Q86" s="9"/>
      <c r="R86" s="9"/>
      <c r="S86" s="9"/>
      <c r="T86" s="6"/>
    </row>
    <row r="87" customFormat="false" ht="16.5" hidden="false" customHeight="false" outlineLevel="0" collapsed="false">
      <c r="B87" s="6"/>
      <c r="C87" s="9"/>
      <c r="D87" s="9"/>
      <c r="E87" s="6"/>
      <c r="F87" s="6"/>
      <c r="I87" s="6"/>
      <c r="J87" s="6"/>
      <c r="M87" s="6"/>
      <c r="Q87" s="9"/>
      <c r="R87" s="9"/>
      <c r="S87" s="9"/>
      <c r="T87" s="6"/>
    </row>
    <row r="88" customFormat="false" ht="16.5" hidden="false" customHeight="false" outlineLevel="0" collapsed="false">
      <c r="B88" s="6"/>
      <c r="C88" s="9"/>
      <c r="D88" s="9"/>
      <c r="E88" s="6"/>
      <c r="F88" s="6"/>
      <c r="I88" s="6"/>
      <c r="J88" s="6"/>
      <c r="M88" s="6"/>
      <c r="Q88" s="9"/>
      <c r="R88" s="9"/>
      <c r="S88" s="9"/>
      <c r="T88" s="6"/>
    </row>
    <row r="89" customFormat="false" ht="16.5" hidden="false" customHeight="false" outlineLevel="0" collapsed="false">
      <c r="B89" s="6"/>
      <c r="C89" s="9"/>
      <c r="D89" s="9"/>
      <c r="E89" s="6"/>
      <c r="F89" s="6"/>
      <c r="I89" s="6"/>
      <c r="J89" s="6"/>
      <c r="M89" s="6"/>
      <c r="Q89" s="9"/>
      <c r="R89" s="9"/>
      <c r="S89" s="9"/>
      <c r="T89" s="6"/>
    </row>
    <row r="90" customFormat="false" ht="16.5" hidden="false" customHeight="false" outlineLevel="0" collapsed="false">
      <c r="B90" s="6"/>
      <c r="C90" s="9"/>
      <c r="D90" s="9"/>
      <c r="E90" s="6"/>
      <c r="F90" s="6"/>
      <c r="I90" s="6"/>
      <c r="J90" s="6"/>
      <c r="M90" s="6"/>
      <c r="Q90" s="9"/>
      <c r="R90" s="9"/>
      <c r="S90" s="9"/>
      <c r="T90" s="6"/>
    </row>
    <row r="91" customFormat="false" ht="16.5" hidden="false" customHeight="false" outlineLevel="0" collapsed="false">
      <c r="B91" s="6"/>
      <c r="C91" s="9"/>
      <c r="D91" s="9"/>
      <c r="E91" s="6"/>
      <c r="F91" s="6"/>
      <c r="I91" s="6"/>
      <c r="J91" s="6"/>
      <c r="M91" s="6"/>
      <c r="Q91" s="9"/>
      <c r="R91" s="9"/>
      <c r="S91" s="9"/>
      <c r="T91" s="6"/>
    </row>
    <row r="92" customFormat="false" ht="16.5" hidden="false" customHeight="false" outlineLevel="0" collapsed="false">
      <c r="B92" s="6"/>
      <c r="C92" s="9"/>
      <c r="D92" s="9"/>
      <c r="E92" s="6"/>
      <c r="F92" s="6"/>
      <c r="I92" s="6"/>
      <c r="J92" s="6"/>
      <c r="M92" s="6"/>
      <c r="Q92" s="9"/>
      <c r="R92" s="9"/>
      <c r="S92" s="9"/>
      <c r="T92" s="6"/>
    </row>
    <row r="93" customFormat="false" ht="16.5" hidden="false" customHeight="false" outlineLevel="0" collapsed="false">
      <c r="B93" s="6"/>
      <c r="C93" s="9"/>
      <c r="D93" s="9"/>
      <c r="E93" s="6"/>
      <c r="F93" s="6"/>
      <c r="I93" s="6"/>
      <c r="J93" s="6"/>
      <c r="M93" s="6"/>
      <c r="Q93" s="9"/>
      <c r="R93" s="9"/>
      <c r="S93" s="9"/>
      <c r="T93" s="6"/>
    </row>
    <row r="94" customFormat="false" ht="16.5" hidden="false" customHeight="false" outlineLevel="0" collapsed="false">
      <c r="B94" s="6"/>
      <c r="C94" s="9"/>
      <c r="D94" s="9"/>
      <c r="E94" s="6"/>
      <c r="F94" s="6"/>
      <c r="I94" s="6"/>
      <c r="J94" s="6"/>
      <c r="M94" s="6"/>
      <c r="Q94" s="9"/>
      <c r="R94" s="9"/>
      <c r="S94" s="9"/>
      <c r="T94" s="6"/>
    </row>
    <row r="95" customFormat="false" ht="16.5" hidden="false" customHeight="false" outlineLevel="0" collapsed="false">
      <c r="B95" s="6"/>
      <c r="C95" s="9"/>
      <c r="D95" s="9"/>
      <c r="E95" s="6"/>
      <c r="F95" s="6"/>
      <c r="I95" s="6"/>
      <c r="J95" s="6"/>
      <c r="M95" s="6"/>
      <c r="Q95" s="9"/>
      <c r="R95" s="6"/>
      <c r="S95" s="9"/>
      <c r="T95" s="6"/>
    </row>
    <row r="96" customFormat="false" ht="16.5" hidden="false" customHeight="false" outlineLevel="0" collapsed="false">
      <c r="B96" s="6"/>
      <c r="C96" s="9"/>
      <c r="D96" s="9"/>
      <c r="E96" s="6"/>
      <c r="F96" s="6"/>
      <c r="I96" s="6"/>
      <c r="J96" s="6"/>
      <c r="M96" s="6"/>
      <c r="Q96" s="9"/>
      <c r="R96" s="9"/>
      <c r="S96" s="9"/>
      <c r="T96" s="6"/>
    </row>
    <row r="97" customFormat="false" ht="16.5" hidden="false" customHeight="false" outlineLevel="0" collapsed="false">
      <c r="B97" s="6"/>
      <c r="C97" s="9"/>
      <c r="D97" s="9"/>
      <c r="E97" s="6"/>
      <c r="F97" s="6"/>
      <c r="I97" s="6"/>
      <c r="J97" s="6"/>
      <c r="M97" s="6"/>
      <c r="Q97" s="9"/>
      <c r="R97" s="9"/>
      <c r="S97" s="9"/>
      <c r="T97" s="6"/>
    </row>
    <row r="98" customFormat="false" ht="16.5" hidden="false" customHeight="false" outlineLevel="0" collapsed="false">
      <c r="B98" s="6"/>
      <c r="C98" s="9"/>
      <c r="D98" s="9"/>
      <c r="E98" s="6"/>
      <c r="F98" s="6"/>
      <c r="I98" s="6"/>
      <c r="J98" s="6"/>
      <c r="M98" s="6"/>
      <c r="Q98" s="9"/>
      <c r="R98" s="9"/>
      <c r="S98" s="9"/>
      <c r="T98" s="6"/>
    </row>
    <row r="99" customFormat="false" ht="16.5" hidden="false" customHeight="false" outlineLevel="0" collapsed="false">
      <c r="B99" s="6"/>
      <c r="C99" s="9"/>
      <c r="D99" s="9"/>
      <c r="E99" s="6"/>
      <c r="F99" s="6"/>
      <c r="I99" s="6"/>
      <c r="J99" s="6"/>
      <c r="M99" s="6"/>
      <c r="Q99" s="9"/>
      <c r="R99" s="6"/>
      <c r="S99" s="9"/>
      <c r="T99" s="6"/>
    </row>
    <row r="100" customFormat="false" ht="16.5" hidden="false" customHeight="false" outlineLevel="0" collapsed="false">
      <c r="B100" s="6"/>
      <c r="C100" s="9"/>
      <c r="D100" s="9"/>
      <c r="E100" s="6"/>
      <c r="F100" s="6"/>
      <c r="I100" s="6"/>
      <c r="J100" s="6"/>
      <c r="M100" s="6"/>
      <c r="Q100" s="9"/>
      <c r="R100" s="9"/>
      <c r="S100" s="9"/>
      <c r="T100" s="6"/>
    </row>
    <row r="101" customFormat="false" ht="16.5" hidden="false" customHeight="false" outlineLevel="0" collapsed="false">
      <c r="B101" s="6"/>
      <c r="C101" s="9"/>
      <c r="D101" s="9"/>
      <c r="E101" s="6"/>
      <c r="F101" s="6"/>
      <c r="I101" s="6"/>
      <c r="J101" s="6"/>
      <c r="M101" s="6"/>
      <c r="Q101" s="9"/>
      <c r="R101" s="9"/>
      <c r="S101" s="9"/>
      <c r="T101" s="6"/>
    </row>
    <row r="102" customFormat="false" ht="16.5" hidden="false" customHeight="false" outlineLevel="0" collapsed="false">
      <c r="B102" s="6"/>
      <c r="C102" s="9"/>
      <c r="D102" s="9"/>
      <c r="E102" s="6"/>
      <c r="F102" s="6"/>
      <c r="I102" s="6"/>
      <c r="J102" s="6"/>
      <c r="M102" s="6"/>
      <c r="Q102" s="9"/>
      <c r="R102" s="9"/>
      <c r="S102" s="9"/>
      <c r="T102" s="6"/>
    </row>
  </sheetData>
  <mergeCells count="5">
    <mergeCell ref="C1:C2"/>
    <mergeCell ref="D1:D2"/>
    <mergeCell ref="E1:J1"/>
    <mergeCell ref="S1:S2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9:49Z</dcterms:created>
  <dc:creator/>
  <dc:description/>
  <dc:language>en-US</dc:language>
  <cp:lastModifiedBy/>
  <dcterms:modified xsi:type="dcterms:W3CDTF">2010-06-02T23:33:00Z</dcterms:modified>
  <cp:revision>0</cp:revision>
  <dc:subject/>
  <dc:title/>
</cp:coreProperties>
</file>